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ши торги" sheetId="1" state="visible" r:id="rId2"/>
    <sheet name="ЦГЗ и совместные" sheetId="2" state="visible" r:id="rId3"/>
    <sheet name="Ед. поставщи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17">
  <si>
    <t xml:space="preserve">Результаты осуществления закупок товаров, работ, услуг  для нужд Змеиногорского района Алтайского края за 2021 год</t>
  </si>
  <si>
    <t xml:space="preserve">п/п           2020 год</t>
  </si>
  <si>
    <t xml:space="preserve">номер закупки</t>
  </si>
  <si>
    <t xml:space="preserve">ЭА</t>
  </si>
  <si>
    <t xml:space="preserve">ЗК</t>
  </si>
  <si>
    <t xml:space="preserve">ЭЗП</t>
  </si>
  <si>
    <t xml:space="preserve">способ</t>
  </si>
  <si>
    <t xml:space="preserve">заказчик/предмет закупки</t>
  </si>
  <si>
    <t xml:space="preserve">СМП               (0-нет/ 1-да)</t>
  </si>
  <si>
    <t xml:space="preserve">дата и время подачи заявок</t>
  </si>
  <si>
    <t xml:space="preserve">дата и время окончания подачи заявок</t>
  </si>
  <si>
    <t xml:space="preserve">дата окончания срока рассмотр. 1 частей заявок ЭА</t>
  </si>
  <si>
    <t xml:space="preserve">Дата проведения ЭА</t>
  </si>
  <si>
    <t xml:space="preserve">НМЦК</t>
  </si>
  <si>
    <t xml:space="preserve">сумма контракта</t>
  </si>
  <si>
    <t xml:space="preserve">экономия средств</t>
  </si>
  <si>
    <t xml:space="preserve">% снижения НМЦК (демпинг)</t>
  </si>
  <si>
    <t xml:space="preserve">Количество поданых заявок</t>
  </si>
  <si>
    <t xml:space="preserve">Количество допущенных заявок/ участников</t>
  </si>
  <si>
    <t xml:space="preserve">Состояние (состоялся/не состоялся)</t>
  </si>
  <si>
    <t xml:space="preserve">цена контракта состоявшихся процедур ЭА</t>
  </si>
  <si>
    <t xml:space="preserve">Цена контракта Единственный поставщик ЭА</t>
  </si>
  <si>
    <t xml:space="preserve">количество заключенных контрактов</t>
  </si>
  <si>
    <t xml:space="preserve">Территория Поставщика</t>
  </si>
  <si>
    <t xml:space="preserve">0117300021321000001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БЛАУСТРОЙСТВО 2021год</t>
    </r>
  </si>
  <si>
    <t xml:space="preserve">18.01.2021</t>
  </si>
  <si>
    <t xml:space="preserve">29.01.2021</t>
  </si>
  <si>
    <t xml:space="preserve">не состоялся</t>
  </si>
  <si>
    <t xml:space="preserve">АК</t>
  </si>
  <si>
    <t xml:space="preserve">0117300021321000002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очистка дорог - зима 2021</t>
    </r>
  </si>
  <si>
    <t xml:space="preserve">0117300021321000003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ГСМ 1квартал</t>
    </r>
  </si>
  <si>
    <t xml:space="preserve">19.01.2021</t>
  </si>
  <si>
    <t xml:space="preserve">28.01.2021</t>
  </si>
  <si>
    <t xml:space="preserve">состоялся</t>
  </si>
  <si>
    <t xml:space="preserve">0117300021321000004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ГСМ 1 полугодие</t>
    </r>
  </si>
  <si>
    <t xml:space="preserve">20.01.2021</t>
  </si>
  <si>
    <t xml:space="preserve">0117300021321000005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Редакция</t>
    </r>
  </si>
  <si>
    <t xml:space="preserve">21.02.2021</t>
  </si>
  <si>
    <t xml:space="preserve">01.02.2021</t>
  </si>
  <si>
    <t xml:space="preserve">0117300021321000006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Канц.товары (бумага)</t>
    </r>
  </si>
  <si>
    <t xml:space="preserve">0117300021321000007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офисная бумага</t>
    </r>
  </si>
  <si>
    <t xml:space="preserve">25.01.2020</t>
  </si>
  <si>
    <t xml:space="preserve">02.02.2021</t>
  </si>
  <si>
    <t xml:space="preserve">03.02.2021</t>
  </si>
  <si>
    <t xml:space="preserve">04.02.2021</t>
  </si>
  <si>
    <t xml:space="preserve">0117300021321000008</t>
  </si>
  <si>
    <r>
      <rPr>
        <b val="true"/>
        <sz val="10"/>
        <rFont val="Arial Cyr"/>
        <family val="0"/>
        <charset val="204"/>
      </rPr>
      <t xml:space="preserve">МБОУ СОШ №1/</t>
    </r>
    <r>
      <rPr>
        <sz val="10"/>
        <rFont val="Arial Cyr"/>
        <family val="0"/>
        <charset val="204"/>
      </rPr>
      <t xml:space="preserve">Мясо говядина,свинина (внебюджет)</t>
    </r>
  </si>
  <si>
    <t xml:space="preserve">0117300021321000009</t>
  </si>
  <si>
    <r>
      <rPr>
        <b val="true"/>
        <sz val="10"/>
        <rFont val="Arial Cyr"/>
        <family val="0"/>
        <charset val="204"/>
      </rPr>
      <t xml:space="preserve">МБОУ СОШ №1/</t>
    </r>
    <r>
      <rPr>
        <sz val="10"/>
        <rFont val="Arial Cyr"/>
        <family val="0"/>
        <charset val="204"/>
      </rPr>
      <t xml:space="preserve">Мясо говядина,свинина (краевой бюдж)</t>
    </r>
  </si>
  <si>
    <t xml:space="preserve">0117300021321000010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Почтовые марки</t>
    </r>
  </si>
  <si>
    <t xml:space="preserve">26.01.2021</t>
  </si>
  <si>
    <t xml:space="preserve">0117300021321000011</t>
  </si>
  <si>
    <r>
      <rPr>
        <b val="true"/>
        <sz val="10"/>
        <rFont val="Arial Cyr"/>
        <family val="0"/>
        <charset val="204"/>
      </rPr>
      <t xml:space="preserve">МБОУ СОШ №3/</t>
    </r>
    <r>
      <rPr>
        <sz val="10"/>
        <rFont val="Arial Cyr"/>
        <family val="0"/>
        <charset val="204"/>
      </rPr>
      <t xml:space="preserve">Масло сливочное (внебюджет)</t>
    </r>
  </si>
  <si>
    <t xml:space="preserve">05.02.2021</t>
  </si>
  <si>
    <t xml:space="preserve">08.02.2021</t>
  </si>
  <si>
    <t xml:space="preserve">0117300021321000012</t>
  </si>
  <si>
    <r>
      <rPr>
        <b val="true"/>
        <sz val="10"/>
        <rFont val="Arial Cyr"/>
        <family val="0"/>
        <charset val="204"/>
      </rPr>
      <t xml:space="preserve">МБОУ СОШ №3/</t>
    </r>
    <r>
      <rPr>
        <sz val="10"/>
        <rFont val="Arial Cyr"/>
        <family val="0"/>
        <charset val="204"/>
      </rPr>
      <t xml:space="preserve">Молоко (внебюджет)</t>
    </r>
  </si>
  <si>
    <t xml:space="preserve">0117300021321000013</t>
  </si>
  <si>
    <r>
      <rPr>
        <b val="true"/>
        <sz val="10"/>
        <rFont val="Arial Cyr"/>
        <family val="0"/>
        <charset val="204"/>
      </rPr>
      <t xml:space="preserve">МБОУ СОШ №3/</t>
    </r>
    <r>
      <rPr>
        <sz val="10"/>
        <rFont val="Arial Cyr"/>
        <family val="0"/>
        <charset val="204"/>
      </rPr>
      <t xml:space="preserve">Сметана, сыр (внебюджет)</t>
    </r>
  </si>
  <si>
    <t xml:space="preserve">0117300021321000014</t>
  </si>
  <si>
    <r>
      <rPr>
        <b val="true"/>
        <sz val="10"/>
        <rFont val="Arial Cyr"/>
        <family val="0"/>
        <charset val="204"/>
      </rPr>
      <t xml:space="preserve">МБОУ Таловская СОШ/</t>
    </r>
    <r>
      <rPr>
        <sz val="10"/>
        <rFont val="Arial Cyr"/>
        <family val="0"/>
        <charset val="204"/>
      </rPr>
      <t xml:space="preserve">Уголь</t>
    </r>
  </si>
  <si>
    <t xml:space="preserve">г.Белово Кемер.обл</t>
  </si>
  <si>
    <t xml:space="preserve">0117300021321000015</t>
  </si>
  <si>
    <r>
      <rPr>
        <b val="true"/>
        <sz val="10"/>
        <rFont val="Arial Cyr"/>
        <family val="0"/>
        <charset val="204"/>
      </rPr>
      <t xml:space="preserve">МБОУ СОШ №3/</t>
    </r>
    <r>
      <rPr>
        <sz val="10"/>
        <rFont val="Arial Cyr"/>
        <family val="0"/>
        <charset val="204"/>
      </rPr>
      <t xml:space="preserve">Масло сливочное (краевой бюджет)</t>
    </r>
  </si>
  <si>
    <t xml:space="preserve">10.02.2021</t>
  </si>
  <si>
    <t xml:space="preserve">11.02.2021</t>
  </si>
  <si>
    <t xml:space="preserve">0117300021321000016</t>
  </si>
  <si>
    <r>
      <rPr>
        <b val="true"/>
        <sz val="10"/>
        <rFont val="Arial Cyr"/>
        <family val="0"/>
        <charset val="204"/>
      </rPr>
      <t xml:space="preserve">МБОУ СОШ №3/</t>
    </r>
    <r>
      <rPr>
        <sz val="10"/>
        <rFont val="Arial Cyr"/>
        <family val="0"/>
        <charset val="204"/>
      </rPr>
      <t xml:space="preserve">Молоко (краевой бюджет)</t>
    </r>
  </si>
  <si>
    <t xml:space="preserve">15.02.2021</t>
  </si>
  <si>
    <t xml:space="preserve">16.02.2021</t>
  </si>
  <si>
    <t xml:space="preserve">0117300021321000017</t>
  </si>
  <si>
    <r>
      <rPr>
        <b val="true"/>
        <sz val="10"/>
        <rFont val="Arial Cyr"/>
        <family val="0"/>
        <charset val="204"/>
      </rPr>
      <t xml:space="preserve">МБОУ СОШ №3/</t>
    </r>
    <r>
      <rPr>
        <sz val="10"/>
        <rFont val="Arial Cyr"/>
        <family val="0"/>
        <charset val="204"/>
      </rPr>
      <t xml:space="preserve">Сыр (краевой бюджет)</t>
    </r>
  </si>
  <si>
    <t xml:space="preserve">0117300021321000018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Оценка объектов мун.собственности</t>
    </r>
  </si>
  <si>
    <t xml:space="preserve">0117300021321000019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Консультат плюс на 2021г.</t>
    </r>
  </si>
  <si>
    <t xml:space="preserve">12.02.2021</t>
  </si>
  <si>
    <t xml:space="preserve">0117300021321000020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Редакция</t>
    </r>
  </si>
  <si>
    <t xml:space="preserve">20.02.2021</t>
  </si>
  <si>
    <t xml:space="preserve">24.02.2021</t>
  </si>
  <si>
    <t xml:space="preserve">0117300021321000021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Зап.части на служебный транспорт</t>
    </r>
  </si>
  <si>
    <t xml:space="preserve">26.02.2021</t>
  </si>
  <si>
    <t xml:space="preserve">01.03.2021</t>
  </si>
  <si>
    <t xml:space="preserve">0117300021321000022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Модульная котельная 0,8Мвт</t>
    </r>
  </si>
  <si>
    <t xml:space="preserve">Южно-Сахалинск</t>
  </si>
  <si>
    <t xml:space="preserve">0117300021321000023</t>
  </si>
  <si>
    <t xml:space="preserve">ЭА/отмена ФАС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Модульная котельная 6,0Мвт</t>
    </r>
  </si>
  <si>
    <t xml:space="preserve">0117300021321000024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ГСМ 2 квартал</t>
    </r>
  </si>
  <si>
    <t xml:space="preserve">09.03.2021</t>
  </si>
  <si>
    <t xml:space="preserve">0117300021321000025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Тех.планы ЗУ и межевание</t>
    </r>
  </si>
  <si>
    <t xml:space="preserve">22.03.2021</t>
  </si>
  <si>
    <t xml:space="preserve">0117300021321000026</t>
  </si>
  <si>
    <r>
      <rPr>
        <b val="true"/>
        <sz val="10"/>
        <rFont val="Arial Cyr"/>
        <family val="0"/>
        <charset val="204"/>
      </rPr>
      <t xml:space="preserve">МБУК КИЦ/</t>
    </r>
    <r>
      <rPr>
        <sz val="10"/>
        <rFont val="Arial Cyr"/>
        <family val="0"/>
        <charset val="204"/>
      </rPr>
      <t xml:space="preserve">Ремонт ДК п.Беспаловск</t>
    </r>
  </si>
  <si>
    <t xml:space="preserve">25.03.2021</t>
  </si>
  <si>
    <t xml:space="preserve">0117300021321000027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Площадка для скейт парка</t>
    </r>
  </si>
  <si>
    <t xml:space="preserve">0117300021321000028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Благоустройство пешеходной зоны (1 этап)</t>
    </r>
  </si>
  <si>
    <t xml:space="preserve">0117300021321000029</t>
  </si>
  <si>
    <t xml:space="preserve">ЭА/отказ поставщика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Контейнеры мусорные </t>
    </r>
  </si>
  <si>
    <t xml:space="preserve">23.03.2021</t>
  </si>
  <si>
    <t xml:space="preserve">06.04.2021</t>
  </si>
  <si>
    <t xml:space="preserve">0117300021321000030</t>
  </si>
  <si>
    <r>
      <rPr>
        <b val="true"/>
        <sz val="10"/>
        <rFont val="Arial Cyr"/>
        <family val="0"/>
        <charset val="204"/>
      </rPr>
      <t xml:space="preserve">СОШ с УИОП/</t>
    </r>
    <r>
      <rPr>
        <sz val="10"/>
        <rFont val="Arial Cyr"/>
        <family val="0"/>
        <charset val="204"/>
      </rPr>
      <t xml:space="preserve">Масло сливочное</t>
    </r>
  </si>
  <si>
    <t xml:space="preserve">31.03.2021</t>
  </si>
  <si>
    <t xml:space="preserve">08.04.2021</t>
  </si>
  <si>
    <t xml:space="preserve">0117300021321000031</t>
  </si>
  <si>
    <r>
      <rPr>
        <b val="true"/>
        <sz val="10"/>
        <rFont val="Arial Cyr"/>
        <family val="0"/>
        <charset val="204"/>
      </rPr>
      <t xml:space="preserve">СОШ с УИОП/</t>
    </r>
    <r>
      <rPr>
        <sz val="10"/>
        <rFont val="Arial Cyr"/>
        <family val="0"/>
        <charset val="204"/>
      </rPr>
      <t xml:space="preserve">Сыр</t>
    </r>
  </si>
  <si>
    <t xml:space="preserve">0117300021321000032</t>
  </si>
  <si>
    <t xml:space="preserve">02.04.2021</t>
  </si>
  <si>
    <t xml:space="preserve">19.04.2021</t>
  </si>
  <si>
    <t xml:space="preserve">0117300021321000033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Канц.товары </t>
    </r>
  </si>
  <si>
    <t xml:space="preserve">07.04.2021</t>
  </si>
  <si>
    <t xml:space="preserve">15.04.2021</t>
  </si>
  <si>
    <t xml:space="preserve">0117300021321000034</t>
  </si>
  <si>
    <r>
      <rPr>
        <b val="true"/>
        <sz val="10"/>
        <rFont val="Arial Cyr"/>
        <family val="0"/>
        <charset val="204"/>
      </rPr>
      <t xml:space="preserve">МБУДО "ДТДИМ"/</t>
    </r>
    <r>
      <rPr>
        <sz val="10"/>
        <rFont val="Arial Cyr"/>
        <family val="0"/>
        <charset val="204"/>
      </rPr>
      <t xml:space="preserve">Ремонт лагеря "Чайка"</t>
    </r>
  </si>
  <si>
    <t xml:space="preserve">12.04.2021</t>
  </si>
  <si>
    <t xml:space="preserve">20.04.2021</t>
  </si>
  <si>
    <t xml:space="preserve">0117300021321000035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Стелажи для архива </t>
    </r>
  </si>
  <si>
    <t xml:space="preserve">14.04.2021</t>
  </si>
  <si>
    <t xml:space="preserve">22.04.2021</t>
  </si>
  <si>
    <t xml:space="preserve">г.Тюмень</t>
  </si>
  <si>
    <t xml:space="preserve">0117300021321000036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Нанесение дорожной разметки</t>
    </r>
  </si>
  <si>
    <t xml:space="preserve">0117300021321000037</t>
  </si>
  <si>
    <t xml:space="preserve">ЭА/отмена заказчик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Оборудование для скейт площадки</t>
    </r>
  </si>
  <si>
    <t xml:space="preserve">16.04.2021</t>
  </si>
  <si>
    <t xml:space="preserve">04.05.2021</t>
  </si>
  <si>
    <t xml:space="preserve">0117300021321000038</t>
  </si>
  <si>
    <r>
      <rPr>
        <b val="true"/>
        <sz val="10"/>
        <rFont val="Arial Cyr"/>
        <family val="0"/>
        <charset val="204"/>
      </rPr>
      <t xml:space="preserve">сс Бароановский/</t>
    </r>
    <r>
      <rPr>
        <sz val="10"/>
        <rFont val="Arial Cyr"/>
        <family val="0"/>
        <charset val="204"/>
      </rPr>
      <t xml:space="preserve">Обустройство территории около ДК</t>
    </r>
  </si>
  <si>
    <t xml:space="preserve">23.04.2021</t>
  </si>
  <si>
    <t xml:space="preserve">12.05.2021</t>
  </si>
  <si>
    <t xml:space="preserve">0117300021321000039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Благоустройство пешеходной зоны (2 этап)</t>
    </r>
  </si>
  <si>
    <t xml:space="preserve">26.04.2021</t>
  </si>
  <si>
    <t xml:space="preserve">0117300021321000040</t>
  </si>
  <si>
    <t xml:space="preserve">0117300021321000041</t>
  </si>
  <si>
    <t xml:space="preserve">ЭА/нет заявок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пассажироперевозки</t>
    </r>
  </si>
  <si>
    <t xml:space="preserve">0117300021321000042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Контейнеры с крышкой </t>
    </r>
  </si>
  <si>
    <t xml:space="preserve">0117300021321000043</t>
  </si>
  <si>
    <r>
      <rPr>
        <b val="true"/>
        <sz val="10"/>
        <rFont val="Arial Cyr"/>
        <family val="0"/>
        <charset val="204"/>
      </rPr>
      <t xml:space="preserve">СОШ с УИОП/</t>
    </r>
    <r>
      <rPr>
        <sz val="10"/>
        <rFont val="Arial Cyr"/>
        <family val="0"/>
        <charset val="204"/>
      </rPr>
      <t xml:space="preserve">Ремонт душевых кабин</t>
    </r>
  </si>
  <si>
    <t xml:space="preserve">0117300021321000044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ГСМ 2 полугодие</t>
    </r>
  </si>
  <si>
    <t xml:space="preserve">09.062021</t>
  </si>
  <si>
    <t xml:space="preserve">0117300021321000045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ГСМ 2 полугодие</t>
    </r>
  </si>
  <si>
    <t xml:space="preserve">0117300021321000046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Оборудование для детской игровой площадки</t>
    </r>
  </si>
  <si>
    <t xml:space="preserve">0117300021321000047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Текущий ремонт дорог</t>
    </r>
  </si>
  <si>
    <t xml:space="preserve">0117300021321000048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оценка тех.состояния дорог г.Змеин-ка</t>
    </r>
  </si>
  <si>
    <t xml:space="preserve">0117300021321000049</t>
  </si>
  <si>
    <r>
      <rPr>
        <b val="true"/>
        <sz val="10"/>
        <rFont val="Arial Cyr"/>
        <family val="0"/>
        <charset val="204"/>
      </rPr>
      <t xml:space="preserve">СОШ с УИОП/</t>
    </r>
    <r>
      <rPr>
        <sz val="10"/>
        <rFont val="Arial Cyr"/>
        <family val="0"/>
        <charset val="204"/>
      </rPr>
      <t xml:space="preserve">Ремонт кабинетов центра "Точка роста"</t>
    </r>
  </si>
  <si>
    <t xml:space="preserve">0117300021321000050</t>
  </si>
  <si>
    <r>
      <rPr>
        <b val="true"/>
        <sz val="10"/>
        <rFont val="Arial Cyr"/>
        <family val="0"/>
        <charset val="204"/>
      </rPr>
      <t xml:space="preserve">МБОУ СОШ №3/</t>
    </r>
    <r>
      <rPr>
        <sz val="10"/>
        <rFont val="Arial Cyr"/>
        <family val="0"/>
        <charset val="204"/>
      </rPr>
      <t xml:space="preserve">Говядина (внебюджет)</t>
    </r>
  </si>
  <si>
    <t xml:space="preserve">0117300021321000051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Услуги по обращению с бездомными животными</t>
    </r>
  </si>
  <si>
    <t xml:space="preserve">0117300021321000052</t>
  </si>
  <si>
    <r>
      <rPr>
        <b val="true"/>
        <sz val="10"/>
        <rFont val="Arial Cyr"/>
        <family val="0"/>
        <charset val="204"/>
      </rPr>
      <t xml:space="preserve">сс Саввушинский/</t>
    </r>
    <r>
      <rPr>
        <sz val="10"/>
        <rFont val="Arial Cyr"/>
        <family val="0"/>
        <charset val="204"/>
      </rPr>
      <t xml:space="preserve">Обустройство площади</t>
    </r>
  </si>
  <si>
    <t xml:space="preserve">0117300021321000053</t>
  </si>
  <si>
    <r>
      <rPr>
        <b val="true"/>
        <sz val="10"/>
        <rFont val="Arial Cyr"/>
        <family val="0"/>
        <charset val="204"/>
      </rPr>
      <t xml:space="preserve">сс Саввушинский/</t>
    </r>
    <r>
      <rPr>
        <sz val="10"/>
        <rFont val="Arial Cyr"/>
        <family val="0"/>
        <charset val="204"/>
      </rPr>
      <t xml:space="preserve">Обустройство детской площадки</t>
    </r>
  </si>
  <si>
    <t xml:space="preserve">0117300021321000054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Кап.ремонт водонапорной башни с.саввушка</t>
    </r>
  </si>
  <si>
    <t xml:space="preserve">0117300021321000055</t>
  </si>
  <si>
    <t xml:space="preserve">0117300021321000056</t>
  </si>
  <si>
    <r>
      <rPr>
        <b val="true"/>
        <sz val="10"/>
        <rFont val="Arial Cyr"/>
        <family val="0"/>
        <charset val="204"/>
      </rPr>
      <t xml:space="preserve">МБОУ СОШ №3/</t>
    </r>
    <r>
      <rPr>
        <sz val="10"/>
        <rFont val="Arial Cyr"/>
        <family val="0"/>
        <charset val="204"/>
      </rPr>
      <t xml:space="preserve">Текущий ремонт кровли</t>
    </r>
  </si>
  <si>
    <t xml:space="preserve">0117300021321000057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Поставка котла водогрейного</t>
    </r>
  </si>
  <si>
    <t xml:space="preserve">0117300021321000058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Поставка труб стальных</t>
    </r>
  </si>
  <si>
    <t xml:space="preserve">0117300021321000059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Оценка тех.состояния дорог Змеин.р-на</t>
    </r>
  </si>
  <si>
    <t xml:space="preserve">0117300021321000060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Дорожная разметка</t>
    </r>
  </si>
  <si>
    <t xml:space="preserve">0117300021321000061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Поставка угля с.Лазурка</t>
    </r>
  </si>
  <si>
    <t xml:space="preserve">0117300021321000062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Тех.планы на объекты недвижимости</t>
    </r>
  </si>
  <si>
    <t xml:space="preserve">0117300021321000063</t>
  </si>
  <si>
    <r>
      <rPr>
        <b val="true"/>
        <sz val="10"/>
        <rFont val="Arial Cyr"/>
        <family val="0"/>
        <charset val="204"/>
      </rPr>
      <t xml:space="preserve">МБОУ СОШ №3/</t>
    </r>
    <r>
      <rPr>
        <sz val="10"/>
        <rFont val="Arial Cyr"/>
        <family val="0"/>
        <charset val="204"/>
      </rPr>
      <t xml:space="preserve">Говядина (краевой бюджет)</t>
    </r>
  </si>
  <si>
    <t xml:space="preserve">0117300021321000064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Обустройство контейнерных площадок</t>
    </r>
  </si>
  <si>
    <t xml:space="preserve">0117300021321000065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Оценка рыночной стоимости/аренды</t>
    </r>
  </si>
  <si>
    <t xml:space="preserve">0117300021321000066</t>
  </si>
  <si>
    <t xml:space="preserve">ЭА/отмена</t>
  </si>
  <si>
    <r>
      <rPr>
        <b val="true"/>
        <sz val="10"/>
        <rFont val="Arial Cyr"/>
        <family val="0"/>
        <charset val="204"/>
      </rPr>
      <t xml:space="preserve">МБОУ Таловская СОШ/ </t>
    </r>
    <r>
      <rPr>
        <sz val="10"/>
        <rFont val="Arial Cyr"/>
        <family val="0"/>
        <charset val="204"/>
      </rPr>
      <t xml:space="preserve">Кап.ремонт спортзала Кузьминской СОШ</t>
    </r>
  </si>
  <si>
    <t xml:space="preserve">0117300021321000067</t>
  </si>
  <si>
    <r>
      <rPr>
        <b val="true"/>
        <sz val="10"/>
        <rFont val="Arial Cyr"/>
        <family val="0"/>
        <charset val="204"/>
      </rPr>
      <t xml:space="preserve">Комитет по Образованию/ </t>
    </r>
    <r>
      <rPr>
        <sz val="10"/>
        <rFont val="Arial Cyr"/>
        <family val="0"/>
        <charset val="204"/>
      </rPr>
      <t xml:space="preserve">кап.ремонт спортзала Беспаловской СОШ</t>
    </r>
  </si>
  <si>
    <t xml:space="preserve">0117300021321000068</t>
  </si>
  <si>
    <r>
      <rPr>
        <b val="true"/>
        <sz val="10"/>
        <rFont val="Arial Cyr"/>
        <family val="0"/>
        <charset val="204"/>
      </rPr>
      <t xml:space="preserve">Дет.сад Радуга/</t>
    </r>
    <r>
      <rPr>
        <sz val="10"/>
        <rFont val="Arial Cyr"/>
        <family val="0"/>
        <charset val="204"/>
      </rPr>
      <t xml:space="preserve">Масло сливочное (внебюджет)</t>
    </r>
  </si>
  <si>
    <t xml:space="preserve">0117300021321000069</t>
  </si>
  <si>
    <r>
      <rPr>
        <b val="true"/>
        <sz val="10"/>
        <rFont val="Arial Cyr"/>
        <family val="0"/>
        <charset val="204"/>
      </rPr>
      <t xml:space="preserve">Дет.сад Радуга/</t>
    </r>
    <r>
      <rPr>
        <sz val="10"/>
        <rFont val="Arial Cyr"/>
        <family val="0"/>
        <charset val="204"/>
      </rPr>
      <t xml:space="preserve">Молоко (внебюджет)</t>
    </r>
  </si>
  <si>
    <t xml:space="preserve">0117300021321000070</t>
  </si>
  <si>
    <t xml:space="preserve">0117300021321000071</t>
  </si>
  <si>
    <r>
      <rPr>
        <b val="true"/>
        <sz val="10"/>
        <rFont val="Arial Cyr"/>
        <family val="0"/>
        <charset val="204"/>
      </rPr>
      <t xml:space="preserve">Дет.сад Радуга/</t>
    </r>
    <r>
      <rPr>
        <sz val="10"/>
        <rFont val="Arial Cyr"/>
        <family val="0"/>
        <charset val="204"/>
      </rPr>
      <t xml:space="preserve">Говядина (внебюджет)</t>
    </r>
  </si>
  <si>
    <t xml:space="preserve">0117300021321000072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Кап.ремонт линий уличного освещения</t>
    </r>
  </si>
  <si>
    <t xml:space="preserve">0117300021321000073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Пешеходная зона по ул.Фролова</t>
    </r>
  </si>
  <si>
    <t xml:space="preserve">0117300021321000074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Поставка котельного оборудования</t>
    </r>
  </si>
  <si>
    <t xml:space="preserve">0117300021321000075</t>
  </si>
  <si>
    <r>
      <rPr>
        <b val="true"/>
        <sz val="10"/>
        <rFont val="Arial Cyr"/>
        <family val="0"/>
        <charset val="204"/>
      </rPr>
      <t xml:space="preserve">Адм.Г.Змеиногорска/</t>
    </r>
    <r>
      <rPr>
        <sz val="10"/>
        <rFont val="Arial Cyr"/>
        <family val="0"/>
        <charset val="204"/>
      </rPr>
      <t xml:space="preserve">Благоустройство пешеход.зоны Ленина (3 этап)</t>
    </r>
  </si>
  <si>
    <t xml:space="preserve">0117300021321000076</t>
  </si>
  <si>
    <t xml:space="preserve">ЭЗК</t>
  </si>
  <si>
    <t xml:space="preserve">0117300021321000077</t>
  </si>
  <si>
    <t xml:space="preserve">0117300021321000078</t>
  </si>
  <si>
    <t xml:space="preserve">ЭА/отменен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Поставка угля</t>
    </r>
  </si>
  <si>
    <t xml:space="preserve">0117300021321000079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Котельное оборудование</t>
    </r>
  </si>
  <si>
    <t xml:space="preserve">0117300021321000080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Насосы ЭЦВ</t>
    </r>
  </si>
  <si>
    <t xml:space="preserve">0117300021321000081</t>
  </si>
  <si>
    <t xml:space="preserve">ЭЗК/нет заявок</t>
  </si>
  <si>
    <t xml:space="preserve">0117300021321000082</t>
  </si>
  <si>
    <t xml:space="preserve">Ед.поставщик</t>
  </si>
  <si>
    <r>
      <rPr>
        <b val="true"/>
        <sz val="10"/>
        <rFont val="Arial Cyr"/>
        <family val="0"/>
        <charset val="204"/>
      </rPr>
      <t xml:space="preserve">Все заказчики/</t>
    </r>
    <r>
      <rPr>
        <sz val="10"/>
        <rFont val="Arial Cyr"/>
        <family val="0"/>
        <charset val="204"/>
      </rPr>
      <t xml:space="preserve">ст.93 п.1,4,5,8,29 и иные за исключ.25</t>
    </r>
  </si>
  <si>
    <t xml:space="preserve">п/п</t>
  </si>
  <si>
    <t xml:space="preserve">заявка на Гзалте</t>
  </si>
  <si>
    <t xml:space="preserve">заказчик/объект закупки</t>
  </si>
  <si>
    <t xml:space="preserve">СМП        да-1;     нет-0</t>
  </si>
  <si>
    <t xml:space="preserve">вскрытие конвертов</t>
  </si>
  <si>
    <t xml:space="preserve">Дата рассмотрения и оценки заявок на участие в конкурсе</t>
  </si>
  <si>
    <t xml:space="preserve">Количество допущенных заявок</t>
  </si>
  <si>
    <t xml:space="preserve">Состояние</t>
  </si>
  <si>
    <t xml:space="preserve">Территория Поставщика (Алтайский край для отчета "Сведения")</t>
  </si>
  <si>
    <t xml:space="preserve">Согласование с КО/ заключение с ЕД поставщиком</t>
  </si>
  <si>
    <t xml:space="preserve">0817200000320000894</t>
  </si>
  <si>
    <r>
      <rPr>
        <b val="true"/>
        <sz val="10"/>
        <rFont val="Arial Cyr"/>
        <family val="0"/>
        <charset val="204"/>
      </rPr>
      <t xml:space="preserve">ЗРУСХИ/</t>
    </r>
    <r>
      <rPr>
        <sz val="10"/>
        <rFont val="Arial Cyr"/>
        <family val="0"/>
        <charset val="204"/>
      </rPr>
      <t xml:space="preserve">Водовод с.Барановка</t>
    </r>
  </si>
  <si>
    <t xml:space="preserve">освоение в  2020</t>
  </si>
  <si>
    <t xml:space="preserve">освоение в  2021</t>
  </si>
  <si>
    <t xml:space="preserve">ИТОГО</t>
  </si>
  <si>
    <t xml:space="preserve">% снижения НМЦК</t>
  </si>
  <si>
    <t xml:space="preserve">0817200000321003646 </t>
  </si>
  <si>
    <r>
      <rPr>
        <b val="true"/>
        <sz val="10"/>
        <rFont val="Arial Cyr"/>
        <family val="0"/>
        <charset val="204"/>
      </rPr>
      <t xml:space="preserve">Адм. Г.Змеиногорска/</t>
    </r>
    <r>
      <rPr>
        <sz val="10"/>
        <rFont val="Arial Cyr"/>
        <family val="0"/>
        <charset val="204"/>
      </rPr>
      <t xml:space="preserve">Водозабор город</t>
    </r>
  </si>
  <si>
    <t xml:space="preserve">0817200000321008775 </t>
  </si>
  <si>
    <r>
      <rPr>
        <b val="true"/>
        <sz val="10"/>
        <rFont val="Arial Cyr"/>
        <family val="0"/>
        <charset val="204"/>
      </rPr>
      <t xml:space="preserve">ЗРУСХИ</t>
    </r>
    <r>
      <rPr>
        <sz val="10"/>
        <rFont val="Arial Cyr"/>
        <family val="0"/>
        <charset val="204"/>
      </rPr>
      <t xml:space="preserve">/Водосети город</t>
    </r>
  </si>
  <si>
    <t xml:space="preserve">0817200000321013703 </t>
  </si>
  <si>
    <r>
      <rPr>
        <b val="true"/>
        <sz val="10"/>
        <rFont val="Arial Cyr"/>
        <family val="0"/>
        <charset val="204"/>
      </rPr>
      <t xml:space="preserve">Обр.комитет</t>
    </r>
    <r>
      <rPr>
        <sz val="10"/>
        <rFont val="Arial Cyr"/>
        <family val="0"/>
        <charset val="204"/>
      </rPr>
      <t xml:space="preserve">/Окна</t>
    </r>
  </si>
  <si>
    <t xml:space="preserve">СОВМЕСТНЫЕ</t>
  </si>
  <si>
    <r>
      <rPr>
        <b val="true"/>
        <sz val="10"/>
        <rFont val="Arial Cyr"/>
        <family val="0"/>
        <charset val="204"/>
      </rPr>
      <t xml:space="preserve">АДМ Г.Змеиногорска</t>
    </r>
    <r>
      <rPr>
        <sz val="10"/>
        <rFont val="Arial Cyr"/>
        <family val="0"/>
        <charset val="204"/>
      </rPr>
      <t xml:space="preserve">/ Дорога ул.Комсомольская</t>
    </r>
  </si>
  <si>
    <t xml:space="preserve">Результаты осуществления закупок товаров, работ, услуг для нужд Алтайского края за </t>
  </si>
  <si>
    <t xml:space="preserve">год</t>
  </si>
  <si>
    <t xml:space="preserve">Наименование муниципального образования (городского округа)</t>
  </si>
  <si>
    <t xml:space="preserve">Наименование показателей</t>
  </si>
  <si>
    <t xml:space="preserve">Итого</t>
  </si>
  <si>
    <t xml:space="preserve">в том числе:</t>
  </si>
  <si>
    <t xml:space="preserve">Конкурентные способы определения поставщиков (подрядчиков, исполнителей)</t>
  </si>
  <si>
    <t xml:space="preserve">Закупки у единственного поставщика</t>
  </si>
  <si>
    <t xml:space="preserve">конкурс</t>
  </si>
  <si>
    <t xml:space="preserve">аукцион в электронной форме</t>
  </si>
  <si>
    <t xml:space="preserve">запрос котировок в электронной форме</t>
  </si>
  <si>
    <t xml:space="preserve">запрос предложений в электронной форме</t>
  </si>
  <si>
    <t xml:space="preserve"> в соответствии с п.1, 8, 29 ч.1 ст. 93 Федерального закона № 44-ФЗ</t>
  </si>
  <si>
    <t xml:space="preserve"> в соответствии с п. 4 ч.1 ст. 93 Федерального закона № 44-ФЗ</t>
  </si>
  <si>
    <t xml:space="preserve"> в соответствии с п. 5 ч.1 ст. 93 Федерального закона № 44-ФЗ</t>
  </si>
  <si>
    <t xml:space="preserve">иные, за исключением осуществленных  в соответствии с п. 25, 25.1 - 25.3 ч.1 ст. 93 Федерального закона № 44-ФЗ</t>
  </si>
  <si>
    <t xml:space="preserve">открытый в электронной форме</t>
  </si>
  <si>
    <t xml:space="preserve">открытый с ограниченным участием в электронной форме</t>
  </si>
  <si>
    <t xml:space="preserve">открытый двухэтапный в электронной форме</t>
  </si>
  <si>
    <t xml:space="preserve">I Закупки у единственного поставщика</t>
  </si>
  <si>
    <t xml:space="preserve">1.1. Количество заключенных контрактов, единиц</t>
  </si>
  <si>
    <t xml:space="preserve">Х</t>
  </si>
  <si>
    <t xml:space="preserve">из них: с поставщиками, зарегистрированными в Алтайском крае </t>
  </si>
  <si>
    <t xml:space="preserve">1.2. Стоимость заключенных контрактов, тыс. руб. </t>
  </si>
  <si>
    <t xml:space="preserve">1.3. Общая стоимость расторгнутых контрактов, тыс. руб.</t>
  </si>
  <si>
    <t xml:space="preserve">1.4. Общая сумма изменения стоимости контрактов, тыс. руб.</t>
  </si>
  <si>
    <t xml:space="preserve">II Исполнение требований законодательства о закупках товаров, работ, услуг.</t>
  </si>
  <si>
    <t xml:space="preserve">2.1. Количество решений ФАС о нарушении законодательства при осуществлении закупок (не оспоренных в суде), единиц</t>
  </si>
  <si>
    <t xml:space="preserve">2.2. Количество судебных решений в отношении заказчиков, уполномоченных органов, уполномоченных учреждений, единиц</t>
  </si>
  <si>
    <t xml:space="preserve">2.3. Количество закупок, проверенных органами аудита, единиц</t>
  </si>
  <si>
    <t xml:space="preserve">2.4. Количество закупок, по которым выявлены нарушения органами аудита, единиц</t>
  </si>
  <si>
    <t xml:space="preserve">2.5. Количество закупок, по которым выявлены нарушения органами контроля, единиц</t>
  </si>
  <si>
    <t xml:space="preserve">III Исполнение контрактов и результаты применения заказчиками мер гражданско-правовой ответственности при реализации законодательства о закупках товаров, работ, услуг.</t>
  </si>
  <si>
    <t xml:space="preserve">3.1. Удержанное обеспечение заявки на участие в торгах при уклонении участника размещения заказа от подписания контракта, тыс. руб.</t>
  </si>
  <si>
    <t xml:space="preserve">3.2. Общее количество контрактов, по которым произошло взыскание обеспечения исполнения контракта, представленное в виде банковской гарантии, выданной банком, или внесением денежных средств на указанный заказчиком счет, единиц</t>
  </si>
  <si>
    <t xml:space="preserve">3.3. Взысканное обеспечение исполнения контракта при неисполнении или ненадлежащем исполнение поставщиком (исполнителем, подрядчиком) обязательств, тыс. руб.</t>
  </si>
  <si>
    <t xml:space="preserve">3.4. Общее количество контрактов, направленных на согласование в контролирующие органы по итогам несостоявшихся процедур определения поставщика, единиц</t>
  </si>
  <si>
    <t xml:space="preserve">3.5. Количество отказов согласования заключения контрактов из числа направленных в контролирующие органы по итогам несостоявшихся процедур определения поставщика, единиц</t>
  </si>
  <si>
    <t xml:space="preserve">IV Профессионализм заказчиков.</t>
  </si>
  <si>
    <t xml:space="preserve">4.1. Количество контрактных управляющих, человек</t>
  </si>
  <si>
    <t xml:space="preserve">4.2. Количество прошедших повышение квалификации или переподготовку по Федеральному закону № 44-ФЗ контрактных управляющих, человек</t>
  </si>
  <si>
    <t xml:space="preserve">4.3. Количество сотрудников контрактных служб, человек </t>
  </si>
  <si>
    <t xml:space="preserve">4.4. Количество прошедших повышение квалификации или переподготовку по Федеральному закону № 44-ФЗ сотрудников контрактных служб, человек</t>
  </si>
  <si>
    <t xml:space="preserve">4.5. Количество членов комиссий, человек</t>
  </si>
  <si>
    <t xml:space="preserve">4.6. Количество прошедших повышение квалификации или переподготовку по Федеральному закону № 44-ФЗ членов комиссий, человек</t>
  </si>
  <si>
    <t xml:space="preserve">4.7. Количество руководителей заказчиков, человек</t>
  </si>
  <si>
    <t xml:space="preserve">4.8. Количество прошедших повышение квалификации или переподготовку по Федеральному закону № 44-ФЗ руководителей заказчиков, человек</t>
  </si>
  <si>
    <t xml:space="preserve">4.9. Количество закупок, к проведению которых привлечены специализированные организации (СО), единиц</t>
  </si>
  <si>
    <t xml:space="preserve">4.10. Общая сумма муниципальных контрактов, заключенных на оказание услуг СО, тыс. руб.</t>
  </si>
  <si>
    <t xml:space="preserve">4.11. Количество закупок, для которых обоснование НМЦК проводилось сторонними организациями (ценовыми центрами), единиц</t>
  </si>
  <si>
    <t xml:space="preserve">4.12. Общая сумма муниципальных контрактов на привлечение сторонних организаций (ценовых центров), тыс. руб.</t>
  </si>
  <si>
    <t xml:space="preserve">4.13. Количество случаев привлечения экспертов и экспертных организаций для экспертизы результатов исполнения контрактов, единиц</t>
  </si>
  <si>
    <t xml:space="preserve">4.14. Общая сумма муниципальных контрактов на привлечение экспертов и экспертных организаций для экспертизы результатов исполнения контрактов, тыс.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#,##0.00"/>
    <numFmt numFmtId="170" formatCode="[$-409]m/d/yyyy\ h:mm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1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M82" activePane="bottomRight" state="frozen"/>
      <selection pane="topLeft" activeCell="A1" activeCellId="0" sqref="A1"/>
      <selection pane="topRight" activeCell="M1" activeCellId="0" sqref="M1"/>
      <selection pane="bottomLeft" activeCell="A82" activeCellId="0" sqref="A82"/>
      <selection pane="bottomRight" activeCell="M87" activeCellId="0" sqref="M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28"/>
    <col collapsed="false" customWidth="true" hidden="false" outlineLevel="0" max="3" min="3" style="0" width="3.7"/>
    <col collapsed="false" customWidth="true" hidden="true" outlineLevel="0" max="4" min="4" style="0" width="3.85"/>
    <col collapsed="false" customWidth="true" hidden="true" outlineLevel="0" max="5" min="5" style="0" width="3.42"/>
    <col collapsed="false" customWidth="true" hidden="false" outlineLevel="0" max="6" min="6" style="0" width="10.85"/>
    <col collapsed="false" customWidth="true" hidden="false" outlineLevel="0" max="7" min="7" style="0" width="32.85"/>
    <col collapsed="false" customWidth="true" hidden="false" outlineLevel="0" max="8" min="8" style="0" width="6.28"/>
    <col collapsed="false" customWidth="true" hidden="true" outlineLevel="0" max="12" min="9" style="0" width="15.85"/>
    <col collapsed="false" customWidth="true" hidden="false" outlineLevel="0" max="13" min="13" style="0" width="12.85"/>
    <col collapsed="false" customWidth="true" hidden="false" outlineLevel="0" max="14" min="14" style="0" width="14.41"/>
    <col collapsed="false" customWidth="true" hidden="false" outlineLevel="0" max="15" min="15" style="0" width="11.56"/>
    <col collapsed="false" customWidth="true" hidden="false" outlineLevel="0" max="16" min="16" style="0" width="10.85"/>
    <col collapsed="false" customWidth="true" hidden="true" outlineLevel="0" max="17" min="17" style="0" width="12.28"/>
    <col collapsed="false" customWidth="true" hidden="true" outlineLevel="0" max="18" min="18" style="0" width="14.28"/>
    <col collapsed="false" customWidth="true" hidden="true" outlineLevel="0" max="19" min="19" style="0" width="17.28"/>
    <col collapsed="false" customWidth="true" hidden="true" outlineLevel="0" max="20" min="20" style="0" width="15.7"/>
    <col collapsed="false" customWidth="true" hidden="true" outlineLevel="0" max="21" min="21" style="0" width="18.28"/>
    <col collapsed="false" customWidth="true" hidden="false" outlineLevel="0" max="22" min="22" style="0" width="7.85"/>
    <col collapsed="false" customWidth="true" hidden="true" outlineLevel="0" max="23" min="23" style="0" width="9.28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5" customFormat="true" ht="101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6" t="s">
        <v>8</v>
      </c>
      <c r="I3" s="7" t="s">
        <v>9</v>
      </c>
      <c r="J3" s="7" t="s">
        <v>10</v>
      </c>
      <c r="K3" s="4" t="s">
        <v>11</v>
      </c>
      <c r="L3" s="4" t="s">
        <v>12</v>
      </c>
      <c r="M3" s="8" t="s">
        <v>13</v>
      </c>
      <c r="N3" s="9" t="s">
        <v>14</v>
      </c>
      <c r="O3" s="10" t="s">
        <v>15</v>
      </c>
      <c r="P3" s="10" t="s">
        <v>16</v>
      </c>
      <c r="Q3" s="11" t="s">
        <v>17</v>
      </c>
      <c r="R3" s="11" t="s">
        <v>18</v>
      </c>
      <c r="S3" s="12" t="s">
        <v>19</v>
      </c>
      <c r="T3" s="12" t="s">
        <v>20</v>
      </c>
      <c r="U3" s="12" t="s">
        <v>21</v>
      </c>
      <c r="V3" s="13" t="s">
        <v>22</v>
      </c>
      <c r="W3" s="13" t="s">
        <v>23</v>
      </c>
      <c r="X3" s="14"/>
    </row>
    <row r="4" s="15" customFormat="true" ht="27.75" hidden="false" customHeight="true" outlineLevel="0" collapsed="false">
      <c r="A4" s="16" t="n">
        <v>1</v>
      </c>
      <c r="B4" s="17" t="s">
        <v>24</v>
      </c>
      <c r="C4" s="18" t="n">
        <v>1</v>
      </c>
      <c r="D4" s="19"/>
      <c r="E4" s="19"/>
      <c r="F4" s="20" t="s">
        <v>3</v>
      </c>
      <c r="G4" s="21" t="s">
        <v>25</v>
      </c>
      <c r="H4" s="22" t="n">
        <v>1</v>
      </c>
      <c r="I4" s="23" t="s">
        <v>26</v>
      </c>
      <c r="J4" s="24" t="n">
        <v>44224</v>
      </c>
      <c r="K4" s="24" t="n">
        <v>44224</v>
      </c>
      <c r="L4" s="23" t="s">
        <v>27</v>
      </c>
      <c r="M4" s="25" t="n">
        <v>1360000</v>
      </c>
      <c r="N4" s="25" t="n">
        <v>1496000</v>
      </c>
      <c r="O4" s="26" t="n">
        <f aca="false">+M4-N4</f>
        <v>-136000</v>
      </c>
      <c r="P4" s="26" t="n">
        <f aca="false">100-N4*100/M4</f>
        <v>-10</v>
      </c>
      <c r="Q4" s="27"/>
      <c r="R4" s="27"/>
      <c r="S4" s="28" t="s">
        <v>28</v>
      </c>
      <c r="T4" s="29"/>
      <c r="U4" s="25" t="n">
        <v>1360000</v>
      </c>
      <c r="V4" s="30" t="n">
        <v>1</v>
      </c>
      <c r="W4" s="30" t="s">
        <v>29</v>
      </c>
      <c r="X4" s="14"/>
    </row>
    <row r="5" s="15" customFormat="true" ht="27.75" hidden="false" customHeight="true" outlineLevel="0" collapsed="false">
      <c r="A5" s="16" t="n">
        <v>2</v>
      </c>
      <c r="B5" s="17" t="s">
        <v>30</v>
      </c>
      <c r="C5" s="18" t="n">
        <v>1</v>
      </c>
      <c r="D5" s="19"/>
      <c r="E5" s="19"/>
      <c r="F5" s="20" t="s">
        <v>3</v>
      </c>
      <c r="G5" s="31" t="s">
        <v>31</v>
      </c>
      <c r="H5" s="22" t="n">
        <v>1</v>
      </c>
      <c r="I5" s="23" t="s">
        <v>26</v>
      </c>
      <c r="J5" s="24" t="n">
        <v>44224</v>
      </c>
      <c r="K5" s="24" t="n">
        <v>44224</v>
      </c>
      <c r="L5" s="23" t="s">
        <v>27</v>
      </c>
      <c r="M5" s="25" t="n">
        <v>500000</v>
      </c>
      <c r="N5" s="25" t="n">
        <v>500000</v>
      </c>
      <c r="O5" s="26" t="n">
        <f aca="false">+M5-N5</f>
        <v>0</v>
      </c>
      <c r="P5" s="26" t="n">
        <f aca="false">100-N5*100/M5</f>
        <v>0</v>
      </c>
      <c r="Q5" s="27"/>
      <c r="R5" s="27"/>
      <c r="S5" s="28" t="s">
        <v>28</v>
      </c>
      <c r="T5" s="29"/>
      <c r="U5" s="25" t="n">
        <v>500000</v>
      </c>
      <c r="V5" s="30" t="n">
        <v>1</v>
      </c>
      <c r="W5" s="30" t="s">
        <v>29</v>
      </c>
      <c r="X5" s="14"/>
    </row>
    <row r="6" s="14" customFormat="true" ht="28.5" hidden="false" customHeight="true" outlineLevel="0" collapsed="false">
      <c r="A6" s="16" t="n">
        <v>3</v>
      </c>
      <c r="B6" s="17" t="s">
        <v>32</v>
      </c>
      <c r="C6" s="18" t="n">
        <v>1</v>
      </c>
      <c r="D6" s="32"/>
      <c r="E6" s="32"/>
      <c r="F6" s="20" t="s">
        <v>3</v>
      </c>
      <c r="G6" s="21" t="s">
        <v>33</v>
      </c>
      <c r="H6" s="30" t="n">
        <v>0</v>
      </c>
      <c r="I6" s="23" t="s">
        <v>34</v>
      </c>
      <c r="J6" s="24" t="n">
        <v>44223</v>
      </c>
      <c r="K6" s="24" t="n">
        <v>44223</v>
      </c>
      <c r="L6" s="23" t="s">
        <v>35</v>
      </c>
      <c r="M6" s="25" t="n">
        <v>41459</v>
      </c>
      <c r="N6" s="25" t="n">
        <v>25124.91</v>
      </c>
      <c r="O6" s="33" t="n">
        <f aca="false">+M6-N6</f>
        <v>16334.09</v>
      </c>
      <c r="P6" s="33" t="n">
        <f aca="false">100-N6*100/M6</f>
        <v>39.3981765117345</v>
      </c>
      <c r="Q6" s="34"/>
      <c r="R6" s="34"/>
      <c r="S6" s="35" t="s">
        <v>36</v>
      </c>
      <c r="T6" s="29" t="n">
        <v>36725.7</v>
      </c>
      <c r="U6" s="36"/>
      <c r="V6" s="30" t="n">
        <v>1</v>
      </c>
      <c r="W6" s="30" t="s">
        <v>29</v>
      </c>
    </row>
    <row r="7" s="14" customFormat="true" ht="28.5" hidden="false" customHeight="true" outlineLevel="0" collapsed="false">
      <c r="A7" s="16" t="n">
        <v>4</v>
      </c>
      <c r="B7" s="17" t="s">
        <v>37</v>
      </c>
      <c r="C7" s="18" t="n">
        <v>1</v>
      </c>
      <c r="D7" s="19"/>
      <c r="E7" s="19"/>
      <c r="F7" s="20" t="s">
        <v>3</v>
      </c>
      <c r="G7" s="21" t="s">
        <v>38</v>
      </c>
      <c r="H7" s="30" t="n">
        <v>0</v>
      </c>
      <c r="I7" s="23" t="s">
        <v>39</v>
      </c>
      <c r="J7" s="24" t="n">
        <v>44224</v>
      </c>
      <c r="K7" s="24" t="n">
        <v>44224</v>
      </c>
      <c r="L7" s="23" t="s">
        <v>27</v>
      </c>
      <c r="M7" s="37" t="n">
        <v>306310</v>
      </c>
      <c r="N7" s="37" t="n">
        <v>245127.43</v>
      </c>
      <c r="O7" s="26" t="n">
        <f aca="false">+M7-N7</f>
        <v>61182.57</v>
      </c>
      <c r="P7" s="26" t="n">
        <f aca="false">100-N7*100/M7</f>
        <v>19.9740687538768</v>
      </c>
      <c r="Q7" s="34"/>
      <c r="R7" s="34"/>
      <c r="S7" s="35" t="s">
        <v>36</v>
      </c>
      <c r="T7" s="38" t="n">
        <v>269584.45</v>
      </c>
      <c r="U7" s="36"/>
      <c r="V7" s="30" t="n">
        <v>1</v>
      </c>
      <c r="W7" s="30" t="s">
        <v>29</v>
      </c>
    </row>
    <row r="8" s="14" customFormat="true" ht="28.5" hidden="false" customHeight="true" outlineLevel="0" collapsed="false">
      <c r="A8" s="16" t="n">
        <v>5</v>
      </c>
      <c r="B8" s="17" t="s">
        <v>40</v>
      </c>
      <c r="C8" s="18" t="n">
        <v>1</v>
      </c>
      <c r="D8" s="19"/>
      <c r="E8" s="19"/>
      <c r="F8" s="20" t="s">
        <v>3</v>
      </c>
      <c r="G8" s="21" t="s">
        <v>41</v>
      </c>
      <c r="H8" s="30" t="n">
        <v>0</v>
      </c>
      <c r="I8" s="39" t="s">
        <v>42</v>
      </c>
      <c r="J8" s="39" t="s">
        <v>27</v>
      </c>
      <c r="K8" s="39" t="s">
        <v>27</v>
      </c>
      <c r="L8" s="39" t="s">
        <v>43</v>
      </c>
      <c r="M8" s="37" t="n">
        <v>324990</v>
      </c>
      <c r="N8" s="37" t="n">
        <v>324990</v>
      </c>
      <c r="O8" s="26" t="n">
        <f aca="false">+M8-N8</f>
        <v>0</v>
      </c>
      <c r="P8" s="26" t="n">
        <f aca="false">100-N8*100/M8</f>
        <v>0</v>
      </c>
      <c r="Q8" s="34"/>
      <c r="R8" s="34"/>
      <c r="S8" s="28" t="s">
        <v>28</v>
      </c>
      <c r="T8" s="40"/>
      <c r="U8" s="36" t="n">
        <v>324990</v>
      </c>
      <c r="V8" s="30" t="n">
        <v>1</v>
      </c>
      <c r="W8" s="30" t="s">
        <v>29</v>
      </c>
    </row>
    <row r="9" s="14" customFormat="true" ht="25.5" hidden="false" customHeight="true" outlineLevel="0" collapsed="false">
      <c r="A9" s="16" t="n">
        <v>6</v>
      </c>
      <c r="B9" s="17" t="s">
        <v>44</v>
      </c>
      <c r="C9" s="18" t="n">
        <v>1</v>
      </c>
      <c r="D9" s="19"/>
      <c r="E9" s="19"/>
      <c r="F9" s="20" t="s">
        <v>3</v>
      </c>
      <c r="G9" s="21" t="s">
        <v>45</v>
      </c>
      <c r="H9" s="30" t="n">
        <v>1</v>
      </c>
      <c r="I9" s="39" t="s">
        <v>42</v>
      </c>
      <c r="J9" s="39" t="s">
        <v>27</v>
      </c>
      <c r="K9" s="39" t="s">
        <v>27</v>
      </c>
      <c r="L9" s="39" t="s">
        <v>43</v>
      </c>
      <c r="M9" s="37" t="n">
        <v>86240</v>
      </c>
      <c r="N9" s="37" t="n">
        <v>69854.4</v>
      </c>
      <c r="O9" s="26" t="n">
        <f aca="false">+M9-N9</f>
        <v>16385.6</v>
      </c>
      <c r="P9" s="26" t="n">
        <f aca="false">100-N9*100/M9</f>
        <v>19</v>
      </c>
      <c r="Q9" s="34"/>
      <c r="R9" s="34"/>
      <c r="S9" s="35" t="s">
        <v>36</v>
      </c>
      <c r="T9" s="41" t="n">
        <v>69854.4</v>
      </c>
      <c r="U9" s="37"/>
      <c r="V9" s="30" t="n">
        <v>1</v>
      </c>
      <c r="W9" s="30" t="s">
        <v>29</v>
      </c>
    </row>
    <row r="10" s="14" customFormat="true" ht="25.5" hidden="false" customHeight="true" outlineLevel="0" collapsed="false">
      <c r="A10" s="16" t="n">
        <v>7</v>
      </c>
      <c r="B10" s="17" t="s">
        <v>46</v>
      </c>
      <c r="C10" s="18" t="n">
        <v>1</v>
      </c>
      <c r="D10" s="19"/>
      <c r="E10" s="19"/>
      <c r="F10" s="20" t="s">
        <v>3</v>
      </c>
      <c r="G10" s="21" t="s">
        <v>47</v>
      </c>
      <c r="H10" s="30" t="n">
        <v>1</v>
      </c>
      <c r="I10" s="39" t="s">
        <v>48</v>
      </c>
      <c r="J10" s="39" t="s">
        <v>49</v>
      </c>
      <c r="K10" s="39" t="s">
        <v>50</v>
      </c>
      <c r="L10" s="39" t="s">
        <v>51</v>
      </c>
      <c r="M10" s="37" t="n">
        <v>56244.3</v>
      </c>
      <c r="N10" s="37" t="n">
        <v>45838.79</v>
      </c>
      <c r="O10" s="26" t="n">
        <f aca="false">+M10-N10</f>
        <v>10405.51</v>
      </c>
      <c r="P10" s="26" t="n">
        <f aca="false">100-N10*100/M10</f>
        <v>18.5005591677734</v>
      </c>
      <c r="Q10" s="34"/>
      <c r="R10" s="34"/>
      <c r="S10" s="35" t="s">
        <v>36</v>
      </c>
      <c r="T10" s="41" t="n">
        <v>45838.79</v>
      </c>
      <c r="U10" s="37"/>
      <c r="V10" s="30" t="n">
        <v>1</v>
      </c>
      <c r="W10" s="30" t="s">
        <v>29</v>
      </c>
    </row>
    <row r="11" s="14" customFormat="true" ht="27.75" hidden="false" customHeight="true" outlineLevel="0" collapsed="false">
      <c r="A11" s="16" t="n">
        <v>8</v>
      </c>
      <c r="B11" s="17" t="s">
        <v>52</v>
      </c>
      <c r="C11" s="18" t="n">
        <v>1</v>
      </c>
      <c r="D11" s="19"/>
      <c r="E11" s="19"/>
      <c r="F11" s="20" t="s">
        <v>3</v>
      </c>
      <c r="G11" s="21" t="s">
        <v>53</v>
      </c>
      <c r="H11" s="30" t="n">
        <v>1</v>
      </c>
      <c r="I11" s="39" t="s">
        <v>48</v>
      </c>
      <c r="J11" s="39" t="s">
        <v>49</v>
      </c>
      <c r="K11" s="39" t="s">
        <v>50</v>
      </c>
      <c r="L11" s="39" t="s">
        <v>51</v>
      </c>
      <c r="M11" s="37" t="n">
        <v>748796.2</v>
      </c>
      <c r="N11" s="37" t="n">
        <v>273343.74</v>
      </c>
      <c r="O11" s="26" t="n">
        <f aca="false">+M11-N11</f>
        <v>475452.46</v>
      </c>
      <c r="P11" s="26" t="n">
        <f aca="false">100-N11*100/M11</f>
        <v>63.4955759657968</v>
      </c>
      <c r="Q11" s="34"/>
      <c r="R11" s="34"/>
      <c r="S11" s="35" t="s">
        <v>36</v>
      </c>
      <c r="T11" s="41" t="n">
        <v>703868.32</v>
      </c>
      <c r="U11" s="37"/>
      <c r="V11" s="30" t="n">
        <v>1</v>
      </c>
      <c r="W11" s="30" t="s">
        <v>29</v>
      </c>
    </row>
    <row r="12" s="14" customFormat="true" ht="25.5" hidden="false" customHeight="true" outlineLevel="0" collapsed="false">
      <c r="A12" s="16" t="n">
        <v>9</v>
      </c>
      <c r="B12" s="17" t="s">
        <v>54</v>
      </c>
      <c r="C12" s="18" t="n">
        <v>1</v>
      </c>
      <c r="D12" s="19"/>
      <c r="E12" s="19"/>
      <c r="F12" s="20" t="s">
        <v>3</v>
      </c>
      <c r="G12" s="21" t="s">
        <v>55</v>
      </c>
      <c r="H12" s="30" t="n">
        <v>1</v>
      </c>
      <c r="I12" s="39" t="s">
        <v>48</v>
      </c>
      <c r="J12" s="39" t="s">
        <v>49</v>
      </c>
      <c r="K12" s="39" t="s">
        <v>50</v>
      </c>
      <c r="L12" s="39" t="s">
        <v>51</v>
      </c>
      <c r="M12" s="37" t="n">
        <v>831474.86</v>
      </c>
      <c r="N12" s="37" t="n">
        <v>315336.44</v>
      </c>
      <c r="O12" s="26" t="n">
        <f aca="false">+M12-N12</f>
        <v>516138.42</v>
      </c>
      <c r="P12" s="26" t="n">
        <f aca="false">100-N12*100/M12</f>
        <v>62.075048186063</v>
      </c>
      <c r="Q12" s="34"/>
      <c r="R12" s="34"/>
      <c r="S12" s="35" t="s">
        <v>36</v>
      </c>
      <c r="T12" s="41" t="n">
        <v>798215.82</v>
      </c>
      <c r="U12" s="37"/>
      <c r="V12" s="30" t="n">
        <v>1</v>
      </c>
      <c r="W12" s="30" t="s">
        <v>29</v>
      </c>
    </row>
    <row r="13" s="14" customFormat="true" ht="25.5" hidden="false" customHeight="true" outlineLevel="0" collapsed="false">
      <c r="A13" s="16" t="n">
        <v>10</v>
      </c>
      <c r="B13" s="17" t="s">
        <v>56</v>
      </c>
      <c r="C13" s="18" t="n">
        <v>1</v>
      </c>
      <c r="D13" s="19"/>
      <c r="E13" s="19"/>
      <c r="F13" s="20" t="s">
        <v>3</v>
      </c>
      <c r="G13" s="21" t="s">
        <v>57</v>
      </c>
      <c r="H13" s="30" t="n">
        <v>0</v>
      </c>
      <c r="I13" s="39" t="s">
        <v>58</v>
      </c>
      <c r="J13" s="39" t="s">
        <v>50</v>
      </c>
      <c r="K13" s="39" t="s">
        <v>50</v>
      </c>
      <c r="L13" s="39" t="s">
        <v>51</v>
      </c>
      <c r="M13" s="37" t="n">
        <v>31600</v>
      </c>
      <c r="N13" s="37" t="n">
        <v>31600</v>
      </c>
      <c r="O13" s="26" t="n">
        <f aca="false">+M13-N13</f>
        <v>0</v>
      </c>
      <c r="P13" s="26" t="n">
        <f aca="false">100-N13*100/M13</f>
        <v>0</v>
      </c>
      <c r="Q13" s="34"/>
      <c r="R13" s="42"/>
      <c r="S13" s="28" t="s">
        <v>28</v>
      </c>
      <c r="T13" s="41"/>
      <c r="U13" s="37" t="n">
        <v>31600</v>
      </c>
      <c r="V13" s="30" t="n">
        <v>1</v>
      </c>
      <c r="W13" s="30" t="s">
        <v>29</v>
      </c>
    </row>
    <row r="14" s="14" customFormat="true" ht="25.5" hidden="false" customHeight="true" outlineLevel="0" collapsed="false">
      <c r="A14" s="16" t="n">
        <v>11</v>
      </c>
      <c r="B14" s="17" t="s">
        <v>59</v>
      </c>
      <c r="C14" s="18" t="n">
        <v>1</v>
      </c>
      <c r="D14" s="19"/>
      <c r="E14" s="19"/>
      <c r="F14" s="20" t="s">
        <v>3</v>
      </c>
      <c r="G14" s="21" t="s">
        <v>60</v>
      </c>
      <c r="H14" s="30" t="n">
        <v>1</v>
      </c>
      <c r="I14" s="39" t="s">
        <v>35</v>
      </c>
      <c r="J14" s="39" t="s">
        <v>61</v>
      </c>
      <c r="K14" s="39" t="s">
        <v>61</v>
      </c>
      <c r="L14" s="39" t="s">
        <v>62</v>
      </c>
      <c r="M14" s="37" t="n">
        <v>227212.8</v>
      </c>
      <c r="N14" s="37" t="n">
        <v>217940.8</v>
      </c>
      <c r="O14" s="26" t="n">
        <f aca="false">+M14-N14</f>
        <v>9272</v>
      </c>
      <c r="P14" s="26" t="n">
        <f aca="false">100-N14*100/M14</f>
        <v>4.0807560137457</v>
      </c>
      <c r="Q14" s="34"/>
      <c r="R14" s="34"/>
      <c r="S14" s="28" t="s">
        <v>28</v>
      </c>
      <c r="T14" s="41"/>
      <c r="U14" s="37" t="n">
        <v>227212.8</v>
      </c>
      <c r="V14" s="30" t="n">
        <v>1</v>
      </c>
      <c r="W14" s="30" t="s">
        <v>29</v>
      </c>
    </row>
    <row r="15" s="14" customFormat="true" ht="25.5" hidden="false" customHeight="true" outlineLevel="0" collapsed="false">
      <c r="A15" s="16" t="n">
        <v>12</v>
      </c>
      <c r="B15" s="17" t="s">
        <v>63</v>
      </c>
      <c r="C15" s="18" t="n">
        <v>1</v>
      </c>
      <c r="D15" s="19"/>
      <c r="E15" s="19"/>
      <c r="F15" s="20" t="s">
        <v>3</v>
      </c>
      <c r="G15" s="21" t="s">
        <v>64</v>
      </c>
      <c r="H15" s="30" t="n">
        <v>1</v>
      </c>
      <c r="I15" s="39" t="s">
        <v>35</v>
      </c>
      <c r="J15" s="39" t="s">
        <v>61</v>
      </c>
      <c r="K15" s="39" t="s">
        <v>61</v>
      </c>
      <c r="L15" s="39" t="s">
        <v>62</v>
      </c>
      <c r="M15" s="37" t="n">
        <v>249137.04</v>
      </c>
      <c r="N15" s="37" t="n">
        <v>249123.41</v>
      </c>
      <c r="O15" s="26" t="n">
        <f aca="false">+M15-N15</f>
        <v>13.6300000000047</v>
      </c>
      <c r="P15" s="26" t="n">
        <f aca="false">100-N15*100/M15</f>
        <v>0.00547088461836154</v>
      </c>
      <c r="Q15" s="34"/>
      <c r="R15" s="34"/>
      <c r="S15" s="28" t="s">
        <v>28</v>
      </c>
      <c r="T15" s="41"/>
      <c r="U15" s="36" t="n">
        <v>249137.04</v>
      </c>
      <c r="V15" s="30" t="n">
        <v>1</v>
      </c>
      <c r="W15" s="30" t="s">
        <v>29</v>
      </c>
    </row>
    <row r="16" s="14" customFormat="true" ht="25.5" hidden="false" customHeight="true" outlineLevel="0" collapsed="false">
      <c r="A16" s="16" t="n">
        <v>13</v>
      </c>
      <c r="B16" s="17" t="s">
        <v>65</v>
      </c>
      <c r="C16" s="18" t="n">
        <v>1</v>
      </c>
      <c r="D16" s="19"/>
      <c r="E16" s="19"/>
      <c r="F16" s="20" t="s">
        <v>3</v>
      </c>
      <c r="G16" s="21" t="s">
        <v>66</v>
      </c>
      <c r="H16" s="30" t="n">
        <v>0</v>
      </c>
      <c r="I16" s="39" t="s">
        <v>35</v>
      </c>
      <c r="J16" s="39" t="s">
        <v>61</v>
      </c>
      <c r="K16" s="39" t="s">
        <v>61</v>
      </c>
      <c r="L16" s="39" t="s">
        <v>62</v>
      </c>
      <c r="M16" s="37" t="n">
        <v>138535.92</v>
      </c>
      <c r="N16" s="37" t="n">
        <v>101842.05</v>
      </c>
      <c r="O16" s="26" t="n">
        <f aca="false">+M16-N16</f>
        <v>36693.87</v>
      </c>
      <c r="P16" s="26" t="n">
        <f aca="false">100-N16*100/M16</f>
        <v>26.4868995708839</v>
      </c>
      <c r="Q16" s="34"/>
      <c r="R16" s="43"/>
      <c r="S16" s="28" t="s">
        <v>28</v>
      </c>
      <c r="T16" s="41"/>
      <c r="U16" s="36" t="n">
        <v>138535.92</v>
      </c>
      <c r="V16" s="30" t="n">
        <v>1</v>
      </c>
      <c r="W16" s="30" t="s">
        <v>29</v>
      </c>
    </row>
    <row r="17" s="14" customFormat="true" ht="25.5" hidden="false" customHeight="true" outlineLevel="0" collapsed="false">
      <c r="A17" s="16" t="n">
        <v>14</v>
      </c>
      <c r="B17" s="17" t="s">
        <v>67</v>
      </c>
      <c r="C17" s="18" t="n">
        <v>1</v>
      </c>
      <c r="D17" s="19"/>
      <c r="E17" s="19"/>
      <c r="F17" s="20" t="s">
        <v>3</v>
      </c>
      <c r="G17" s="21" t="s">
        <v>68</v>
      </c>
      <c r="H17" s="30" t="n">
        <v>1</v>
      </c>
      <c r="I17" s="39" t="s">
        <v>35</v>
      </c>
      <c r="J17" s="39" t="s">
        <v>61</v>
      </c>
      <c r="K17" s="39" t="s">
        <v>61</v>
      </c>
      <c r="L17" s="39" t="s">
        <v>62</v>
      </c>
      <c r="M17" s="25" t="n">
        <v>452620</v>
      </c>
      <c r="N17" s="25" t="n">
        <v>450356.9</v>
      </c>
      <c r="O17" s="26" t="n">
        <f aca="false">+M17-N17</f>
        <v>2263.09999999998</v>
      </c>
      <c r="P17" s="26" t="n">
        <f aca="false">100-N17*100/M17</f>
        <v>0.5</v>
      </c>
      <c r="Q17" s="34"/>
      <c r="R17" s="34"/>
      <c r="S17" s="28" t="s">
        <v>28</v>
      </c>
      <c r="T17" s="22"/>
      <c r="U17" s="25" t="n">
        <v>450356.9</v>
      </c>
      <c r="V17" s="30" t="n">
        <v>1</v>
      </c>
      <c r="W17" s="30" t="s">
        <v>69</v>
      </c>
    </row>
    <row r="18" s="14" customFormat="true" ht="25.5" hidden="false" customHeight="true" outlineLevel="0" collapsed="false">
      <c r="A18" s="16" t="n">
        <v>15</v>
      </c>
      <c r="B18" s="17" t="s">
        <v>70</v>
      </c>
      <c r="C18" s="18" t="n">
        <v>1</v>
      </c>
      <c r="D18" s="19"/>
      <c r="E18" s="19"/>
      <c r="F18" s="20" t="s">
        <v>3</v>
      </c>
      <c r="G18" s="21" t="s">
        <v>71</v>
      </c>
      <c r="H18" s="30" t="n">
        <v>1</v>
      </c>
      <c r="I18" s="44" t="s">
        <v>49</v>
      </c>
      <c r="J18" s="44" t="s">
        <v>72</v>
      </c>
      <c r="K18" s="44" t="s">
        <v>72</v>
      </c>
      <c r="L18" s="44" t="s">
        <v>73</v>
      </c>
      <c r="M18" s="25" t="n">
        <v>86668.8</v>
      </c>
      <c r="N18" s="25" t="n">
        <v>41636.16</v>
      </c>
      <c r="O18" s="26" t="n">
        <f aca="false">+M18-N18</f>
        <v>45032.64</v>
      </c>
      <c r="P18" s="26" t="n">
        <f aca="false">100-N18*100/M18</f>
        <v>51.9594594594595</v>
      </c>
      <c r="Q18" s="34"/>
      <c r="R18" s="34"/>
      <c r="S18" s="28" t="s">
        <v>28</v>
      </c>
      <c r="T18" s="29"/>
      <c r="U18" s="25" t="n">
        <v>86668.8</v>
      </c>
      <c r="V18" s="30" t="n">
        <v>1</v>
      </c>
      <c r="W18" s="30" t="s">
        <v>29</v>
      </c>
    </row>
    <row r="19" s="14" customFormat="true" ht="25.5" hidden="false" customHeight="true" outlineLevel="0" collapsed="false">
      <c r="A19" s="16" t="n">
        <v>16</v>
      </c>
      <c r="B19" s="17" t="s">
        <v>74</v>
      </c>
      <c r="C19" s="18" t="n">
        <v>1</v>
      </c>
      <c r="D19" s="19"/>
      <c r="E19" s="19"/>
      <c r="F19" s="20" t="s">
        <v>3</v>
      </c>
      <c r="G19" s="21" t="s">
        <v>75</v>
      </c>
      <c r="H19" s="30" t="n">
        <v>1</v>
      </c>
      <c r="I19" s="44" t="s">
        <v>49</v>
      </c>
      <c r="J19" s="44" t="s">
        <v>76</v>
      </c>
      <c r="K19" s="44" t="s">
        <v>76</v>
      </c>
      <c r="L19" s="44" t="s">
        <v>77</v>
      </c>
      <c r="M19" s="25" t="n">
        <v>72077.04</v>
      </c>
      <c r="N19" s="25" t="n">
        <v>23045.04</v>
      </c>
      <c r="O19" s="26" t="n">
        <f aca="false">+M19-N19</f>
        <v>49032</v>
      </c>
      <c r="P19" s="26" t="n">
        <f aca="false">100-N19*100/M19</f>
        <v>68.0272108843537</v>
      </c>
      <c r="Q19" s="34"/>
      <c r="R19" s="34"/>
      <c r="S19" s="28" t="s">
        <v>28</v>
      </c>
      <c r="T19" s="41"/>
      <c r="U19" s="25" t="n">
        <v>72077.04</v>
      </c>
      <c r="V19" s="30" t="n">
        <v>1</v>
      </c>
      <c r="W19" s="30" t="s">
        <v>29</v>
      </c>
    </row>
    <row r="20" s="14" customFormat="true" ht="25.5" hidden="false" customHeight="true" outlineLevel="0" collapsed="false">
      <c r="A20" s="16" t="n">
        <v>17</v>
      </c>
      <c r="B20" s="17" t="s">
        <v>78</v>
      </c>
      <c r="C20" s="18" t="n">
        <v>1</v>
      </c>
      <c r="D20" s="19"/>
      <c r="E20" s="19"/>
      <c r="F20" s="20" t="s">
        <v>3</v>
      </c>
      <c r="G20" s="21" t="s">
        <v>79</v>
      </c>
      <c r="H20" s="30" t="n">
        <v>0</v>
      </c>
      <c r="I20" s="44" t="s">
        <v>49</v>
      </c>
      <c r="J20" s="44" t="s">
        <v>72</v>
      </c>
      <c r="K20" s="44" t="s">
        <v>72</v>
      </c>
      <c r="L20" s="44" t="s">
        <v>73</v>
      </c>
      <c r="M20" s="25" t="n">
        <v>98219.52</v>
      </c>
      <c r="N20" s="25" t="n">
        <v>53037.81</v>
      </c>
      <c r="O20" s="26" t="n">
        <f aca="false">+M20-N20</f>
        <v>45181.71</v>
      </c>
      <c r="P20" s="26" t="n">
        <f aca="false">100-N20*100/M20</f>
        <v>46.0007440476191</v>
      </c>
      <c r="Q20" s="41"/>
      <c r="R20" s="41"/>
      <c r="S20" s="28" t="s">
        <v>28</v>
      </c>
      <c r="T20" s="41"/>
      <c r="U20" s="25" t="n">
        <v>98219.52</v>
      </c>
      <c r="V20" s="30" t="n">
        <v>1</v>
      </c>
      <c r="W20" s="30" t="s">
        <v>29</v>
      </c>
    </row>
    <row r="21" s="14" customFormat="true" ht="25.5" hidden="false" customHeight="true" outlineLevel="0" collapsed="false">
      <c r="A21" s="16" t="n">
        <v>18</v>
      </c>
      <c r="B21" s="17" t="s">
        <v>80</v>
      </c>
      <c r="C21" s="18" t="n">
        <v>1</v>
      </c>
      <c r="D21" s="19"/>
      <c r="E21" s="19"/>
      <c r="F21" s="20" t="s">
        <v>3</v>
      </c>
      <c r="G21" s="21" t="s">
        <v>81</v>
      </c>
      <c r="H21" s="30" t="n">
        <v>1</v>
      </c>
      <c r="I21" s="44" t="s">
        <v>49</v>
      </c>
      <c r="J21" s="44" t="s">
        <v>72</v>
      </c>
      <c r="K21" s="44" t="s">
        <v>72</v>
      </c>
      <c r="L21" s="44" t="s">
        <v>73</v>
      </c>
      <c r="M21" s="25" t="n">
        <v>34166.67</v>
      </c>
      <c r="N21" s="25" t="n">
        <v>8870.67</v>
      </c>
      <c r="O21" s="26" t="n">
        <f aca="false">+M21-N21</f>
        <v>25296</v>
      </c>
      <c r="P21" s="26" t="n">
        <f aca="false">100-N21*100/M21</f>
        <v>74.0370659476033</v>
      </c>
      <c r="Q21" s="41"/>
      <c r="R21" s="41"/>
      <c r="S21" s="45" t="s">
        <v>36</v>
      </c>
      <c r="T21" s="22" t="n">
        <v>8870.67</v>
      </c>
      <c r="U21" s="25"/>
      <c r="V21" s="30" t="n">
        <v>1</v>
      </c>
      <c r="W21" s="30" t="s">
        <v>29</v>
      </c>
    </row>
    <row r="22" s="14" customFormat="true" ht="25.5" hidden="false" customHeight="true" outlineLevel="0" collapsed="false">
      <c r="A22" s="16" t="n">
        <v>19</v>
      </c>
      <c r="B22" s="17" t="s">
        <v>82</v>
      </c>
      <c r="C22" s="18" t="n">
        <v>1</v>
      </c>
      <c r="D22" s="19"/>
      <c r="E22" s="19"/>
      <c r="F22" s="20" t="s">
        <v>3</v>
      </c>
      <c r="G22" s="21" t="s">
        <v>83</v>
      </c>
      <c r="H22" s="30" t="n">
        <v>1</v>
      </c>
      <c r="I22" s="46" t="s">
        <v>51</v>
      </c>
      <c r="J22" s="46" t="s">
        <v>84</v>
      </c>
      <c r="K22" s="46" t="s">
        <v>84</v>
      </c>
      <c r="L22" s="46" t="s">
        <v>76</v>
      </c>
      <c r="M22" s="37" t="n">
        <v>55000</v>
      </c>
      <c r="N22" s="25" t="n">
        <v>60191.2</v>
      </c>
      <c r="O22" s="26" t="n">
        <f aca="false">+M22-N22</f>
        <v>-5191.2</v>
      </c>
      <c r="P22" s="26" t="n">
        <f aca="false">100-N22*100/M22</f>
        <v>-9.43854545454545</v>
      </c>
      <c r="Q22" s="41"/>
      <c r="R22" s="41"/>
      <c r="S22" s="28" t="s">
        <v>28</v>
      </c>
      <c r="T22" s="22"/>
      <c r="U22" s="25" t="n">
        <v>55000</v>
      </c>
      <c r="V22" s="30" t="n">
        <v>1</v>
      </c>
      <c r="W22" s="30" t="s">
        <v>29</v>
      </c>
    </row>
    <row r="23" s="14" customFormat="true" ht="25.5" hidden="false" customHeight="true" outlineLevel="0" collapsed="false">
      <c r="A23" s="16" t="n">
        <v>20</v>
      </c>
      <c r="B23" s="17" t="s">
        <v>85</v>
      </c>
      <c r="C23" s="18" t="n">
        <v>1</v>
      </c>
      <c r="D23" s="19"/>
      <c r="E23" s="19"/>
      <c r="F23" s="20" t="s">
        <v>3</v>
      </c>
      <c r="G23" s="21" t="s">
        <v>86</v>
      </c>
      <c r="H23" s="30" t="n">
        <v>0</v>
      </c>
      <c r="I23" s="44" t="s">
        <v>84</v>
      </c>
      <c r="J23" s="44" t="s">
        <v>87</v>
      </c>
      <c r="K23" s="44" t="s">
        <v>87</v>
      </c>
      <c r="L23" s="44" t="s">
        <v>88</v>
      </c>
      <c r="M23" s="25" t="n">
        <v>100500</v>
      </c>
      <c r="N23" s="25" t="n">
        <v>100500</v>
      </c>
      <c r="O23" s="26" t="n">
        <f aca="false">+M23-N23</f>
        <v>0</v>
      </c>
      <c r="P23" s="26" t="n">
        <f aca="false">100-N23*100/M23</f>
        <v>0</v>
      </c>
      <c r="Q23" s="34"/>
      <c r="R23" s="34"/>
      <c r="S23" s="28" t="s">
        <v>28</v>
      </c>
      <c r="T23" s="41"/>
      <c r="U23" s="47" t="n">
        <v>100500</v>
      </c>
      <c r="V23" s="30" t="n">
        <v>1</v>
      </c>
      <c r="W23" s="30" t="s">
        <v>29</v>
      </c>
    </row>
    <row r="24" s="14" customFormat="true" ht="25.5" hidden="false" customHeight="true" outlineLevel="0" collapsed="false">
      <c r="A24" s="16" t="n">
        <v>21</v>
      </c>
      <c r="B24" s="17" t="s">
        <v>89</v>
      </c>
      <c r="C24" s="18" t="n">
        <v>1</v>
      </c>
      <c r="D24" s="19"/>
      <c r="E24" s="19"/>
      <c r="F24" s="20" t="s">
        <v>3</v>
      </c>
      <c r="G24" s="21" t="s">
        <v>90</v>
      </c>
      <c r="H24" s="30" t="n">
        <v>1</v>
      </c>
      <c r="I24" s="44" t="s">
        <v>77</v>
      </c>
      <c r="J24" s="44" t="s">
        <v>91</v>
      </c>
      <c r="K24" s="44" t="s">
        <v>91</v>
      </c>
      <c r="L24" s="44" t="s">
        <v>92</v>
      </c>
      <c r="M24" s="29" t="n">
        <v>234480</v>
      </c>
      <c r="N24" s="25" t="n">
        <v>203118.6</v>
      </c>
      <c r="O24" s="26" t="n">
        <f aca="false">+M24-N24</f>
        <v>31361.4</v>
      </c>
      <c r="P24" s="26" t="n">
        <f aca="false">100-N24*100/M24</f>
        <v>13.3748720573183</v>
      </c>
      <c r="Q24" s="41"/>
      <c r="R24" s="41"/>
      <c r="S24" s="45" t="s">
        <v>36</v>
      </c>
      <c r="T24" s="48" t="n">
        <v>234480</v>
      </c>
      <c r="U24" s="45"/>
      <c r="V24" s="30" t="n">
        <v>1</v>
      </c>
      <c r="W24" s="30" t="s">
        <v>29</v>
      </c>
    </row>
    <row r="25" s="14" customFormat="true" ht="25.5" hidden="false" customHeight="true" outlineLevel="0" collapsed="false">
      <c r="A25" s="16" t="n">
        <v>22</v>
      </c>
      <c r="B25" s="17" t="s">
        <v>93</v>
      </c>
      <c r="C25" s="18" t="n">
        <v>1</v>
      </c>
      <c r="D25" s="19"/>
      <c r="E25" s="19"/>
      <c r="F25" s="20" t="s">
        <v>3</v>
      </c>
      <c r="G25" s="21" t="s">
        <v>94</v>
      </c>
      <c r="H25" s="30" t="n">
        <v>1</v>
      </c>
      <c r="I25" s="24" t="n">
        <v>44247</v>
      </c>
      <c r="J25" s="44" t="s">
        <v>92</v>
      </c>
      <c r="K25" s="24" t="n">
        <v>44258</v>
      </c>
      <c r="L25" s="24" t="n">
        <v>44259</v>
      </c>
      <c r="M25" s="25" t="n">
        <v>7809278.35</v>
      </c>
      <c r="N25" s="25" t="n">
        <v>7770231.95</v>
      </c>
      <c r="O25" s="26" t="n">
        <f aca="false">+M25-N25</f>
        <v>39046.3999999994</v>
      </c>
      <c r="P25" s="26" t="n">
        <f aca="false">100-N25*100/M25</f>
        <v>0.500000105643565</v>
      </c>
      <c r="Q25" s="34"/>
      <c r="R25" s="34"/>
      <c r="S25" s="28" t="s">
        <v>28</v>
      </c>
      <c r="T25" s="22"/>
      <c r="U25" s="25" t="n">
        <v>7770231.95</v>
      </c>
      <c r="V25" s="30" t="n">
        <v>1</v>
      </c>
      <c r="W25" s="30" t="s">
        <v>95</v>
      </c>
    </row>
    <row r="26" s="14" customFormat="true" ht="25.5" hidden="false" customHeight="true" outlineLevel="0" collapsed="false">
      <c r="A26" s="16" t="n">
        <v>23</v>
      </c>
      <c r="B26" s="17" t="s">
        <v>96</v>
      </c>
      <c r="C26" s="18" t="n">
        <v>1</v>
      </c>
      <c r="D26" s="19"/>
      <c r="E26" s="19"/>
      <c r="F26" s="49" t="s">
        <v>97</v>
      </c>
      <c r="G26" s="21" t="s">
        <v>98</v>
      </c>
      <c r="H26" s="30" t="n">
        <v>0</v>
      </c>
      <c r="I26" s="24" t="n">
        <v>44247</v>
      </c>
      <c r="J26" s="44" t="s">
        <v>92</v>
      </c>
      <c r="K26" s="24" t="n">
        <v>44258</v>
      </c>
      <c r="L26" s="24" t="n">
        <v>44259</v>
      </c>
      <c r="M26" s="25" t="n">
        <v>63639175.26</v>
      </c>
      <c r="N26" s="25" t="n">
        <v>0</v>
      </c>
      <c r="O26" s="26" t="n">
        <v>0</v>
      </c>
      <c r="P26" s="26" t="n">
        <f aca="false">100-N26*100/M26</f>
        <v>100</v>
      </c>
      <c r="Q26" s="34"/>
      <c r="R26" s="34"/>
      <c r="S26" s="28" t="s">
        <v>28</v>
      </c>
      <c r="T26" s="41"/>
      <c r="U26" s="25" t="n">
        <v>0</v>
      </c>
      <c r="V26" s="30" t="n">
        <v>0</v>
      </c>
      <c r="W26" s="30"/>
    </row>
    <row r="27" s="14" customFormat="true" ht="25.5" hidden="false" customHeight="true" outlineLevel="0" collapsed="false">
      <c r="A27" s="16" t="n">
        <v>24</v>
      </c>
      <c r="B27" s="17" t="s">
        <v>99</v>
      </c>
      <c r="C27" s="18" t="n">
        <v>1</v>
      </c>
      <c r="D27" s="19"/>
      <c r="E27" s="19"/>
      <c r="F27" s="20" t="s">
        <v>3</v>
      </c>
      <c r="G27" s="21" t="s">
        <v>100</v>
      </c>
      <c r="H27" s="30" t="n">
        <v>0</v>
      </c>
      <c r="I27" s="24" t="n">
        <v>44256</v>
      </c>
      <c r="J27" s="44" t="s">
        <v>101</v>
      </c>
      <c r="K27" s="24" t="n">
        <v>44264</v>
      </c>
      <c r="L27" s="24" t="n">
        <v>44265</v>
      </c>
      <c r="M27" s="25" t="n">
        <v>42284</v>
      </c>
      <c r="N27" s="25" t="n">
        <v>25157.31</v>
      </c>
      <c r="O27" s="26" t="n">
        <f aca="false">+M27-N27</f>
        <v>17126.69</v>
      </c>
      <c r="P27" s="26" t="n">
        <f aca="false">100-N27*100/M27</f>
        <v>40.5039494844386</v>
      </c>
      <c r="Q27" s="41"/>
      <c r="R27" s="41"/>
      <c r="S27" s="45" t="s">
        <v>36</v>
      </c>
      <c r="T27" s="41" t="n">
        <v>38473.22</v>
      </c>
      <c r="U27" s="25"/>
      <c r="V27" s="30" t="n">
        <v>1</v>
      </c>
      <c r="W27" s="30" t="s">
        <v>29</v>
      </c>
    </row>
    <row r="28" s="14" customFormat="true" ht="25.5" hidden="false" customHeight="true" outlineLevel="0" collapsed="false">
      <c r="A28" s="16" t="n">
        <v>25</v>
      </c>
      <c r="B28" s="17" t="s">
        <v>102</v>
      </c>
      <c r="C28" s="18" t="n">
        <v>1</v>
      </c>
      <c r="D28" s="19"/>
      <c r="E28" s="19"/>
      <c r="F28" s="20" t="s">
        <v>3</v>
      </c>
      <c r="G28" s="21" t="s">
        <v>103</v>
      </c>
      <c r="H28" s="30" t="n">
        <v>1</v>
      </c>
      <c r="I28" s="24" t="n">
        <v>44267</v>
      </c>
      <c r="J28" s="44" t="s">
        <v>104</v>
      </c>
      <c r="K28" s="24" t="n">
        <v>44277</v>
      </c>
      <c r="L28" s="24" t="n">
        <v>44278</v>
      </c>
      <c r="M28" s="25" t="n">
        <v>247394.25</v>
      </c>
      <c r="N28" s="25" t="n">
        <v>186844.42</v>
      </c>
      <c r="O28" s="26" t="n">
        <f aca="false">+M28-N28</f>
        <v>60549.83</v>
      </c>
      <c r="P28" s="26" t="n">
        <f aca="false">100-N28*100/M28</f>
        <v>24.4750352928575</v>
      </c>
      <c r="Q28" s="41"/>
      <c r="R28" s="41"/>
      <c r="S28" s="45" t="s">
        <v>36</v>
      </c>
      <c r="T28" s="29" t="n">
        <v>196678.07</v>
      </c>
      <c r="U28" s="25"/>
      <c r="V28" s="30" t="n">
        <v>1</v>
      </c>
      <c r="W28" s="30" t="s">
        <v>29</v>
      </c>
    </row>
    <row r="29" s="14" customFormat="true" ht="25.5" hidden="false" customHeight="true" outlineLevel="0" collapsed="false">
      <c r="A29" s="16" t="n">
        <v>26</v>
      </c>
      <c r="B29" s="17" t="s">
        <v>105</v>
      </c>
      <c r="C29" s="18" t="n">
        <v>1</v>
      </c>
      <c r="D29" s="19"/>
      <c r="E29" s="19"/>
      <c r="F29" s="20" t="s">
        <v>3</v>
      </c>
      <c r="G29" s="21" t="s">
        <v>106</v>
      </c>
      <c r="H29" s="30" t="n">
        <v>1</v>
      </c>
      <c r="I29" s="24" t="n">
        <v>44272</v>
      </c>
      <c r="J29" s="44" t="s">
        <v>107</v>
      </c>
      <c r="K29" s="24" t="n">
        <v>44280</v>
      </c>
      <c r="L29" s="24" t="n">
        <v>44281</v>
      </c>
      <c r="M29" s="25" t="n">
        <v>2771888.4</v>
      </c>
      <c r="N29" s="25" t="n">
        <v>2232502.89</v>
      </c>
      <c r="O29" s="26" t="n">
        <f aca="false">+M29-N29</f>
        <v>539385.51</v>
      </c>
      <c r="P29" s="26" t="n">
        <f aca="false">100-N29*100/M29</f>
        <v>19.4591351513286</v>
      </c>
      <c r="Q29" s="34"/>
      <c r="R29" s="34"/>
      <c r="S29" s="45" t="s">
        <v>36</v>
      </c>
      <c r="T29" s="22" t="n">
        <v>2232502.89</v>
      </c>
      <c r="U29" s="25"/>
      <c r="V29" s="30" t="n">
        <v>1</v>
      </c>
      <c r="W29" s="30" t="s">
        <v>29</v>
      </c>
    </row>
    <row r="30" s="14" customFormat="true" ht="25.5" hidden="false" customHeight="true" outlineLevel="0" collapsed="false">
      <c r="A30" s="16" t="n">
        <v>27</v>
      </c>
      <c r="B30" s="17" t="s">
        <v>108</v>
      </c>
      <c r="C30" s="18" t="n">
        <v>1</v>
      </c>
      <c r="D30" s="19"/>
      <c r="E30" s="19"/>
      <c r="F30" s="20" t="s">
        <v>3</v>
      </c>
      <c r="G30" s="21" t="s">
        <v>109</v>
      </c>
      <c r="H30" s="30" t="n">
        <v>1</v>
      </c>
      <c r="I30" s="24" t="n">
        <v>44272</v>
      </c>
      <c r="J30" s="44" t="s">
        <v>107</v>
      </c>
      <c r="K30" s="24" t="n">
        <v>44280</v>
      </c>
      <c r="L30" s="24" t="n">
        <v>44281</v>
      </c>
      <c r="M30" s="25" t="n">
        <v>1333494.18</v>
      </c>
      <c r="N30" s="25" t="n">
        <v>1393501.28</v>
      </c>
      <c r="O30" s="26" t="n">
        <f aca="false">+M30-N30</f>
        <v>-60007.1000000001</v>
      </c>
      <c r="P30" s="26" t="n">
        <f aca="false">100-N30*100/M30</f>
        <v>-4.49998964374933</v>
      </c>
      <c r="Q30" s="34"/>
      <c r="R30" s="34"/>
      <c r="S30" s="45" t="s">
        <v>36</v>
      </c>
      <c r="T30" s="29" t="n">
        <v>1266819.38</v>
      </c>
      <c r="U30" s="25"/>
      <c r="V30" s="30" t="n">
        <v>1</v>
      </c>
      <c r="W30" s="30" t="s">
        <v>29</v>
      </c>
    </row>
    <row r="31" s="14" customFormat="true" ht="25.5" hidden="false" customHeight="true" outlineLevel="0" collapsed="false">
      <c r="A31" s="16" t="n">
        <v>28</v>
      </c>
      <c r="B31" s="17" t="s">
        <v>110</v>
      </c>
      <c r="C31" s="18" t="n">
        <v>1</v>
      </c>
      <c r="D31" s="19"/>
      <c r="E31" s="19"/>
      <c r="F31" s="20" t="s">
        <v>3</v>
      </c>
      <c r="G31" s="21" t="s">
        <v>111</v>
      </c>
      <c r="H31" s="50" t="n">
        <v>1</v>
      </c>
      <c r="I31" s="24" t="n">
        <v>44272</v>
      </c>
      <c r="J31" s="44" t="s">
        <v>107</v>
      </c>
      <c r="K31" s="24" t="n">
        <v>44280</v>
      </c>
      <c r="L31" s="24" t="n">
        <v>44281</v>
      </c>
      <c r="M31" s="25" t="n">
        <v>5840455.09</v>
      </c>
      <c r="N31" s="25" t="n">
        <v>5846295.45</v>
      </c>
      <c r="O31" s="26" t="n">
        <f aca="false">+M31-N31</f>
        <v>-5840.36000000034</v>
      </c>
      <c r="P31" s="26" t="n">
        <f aca="false">100-N31*100/M31</f>
        <v>-0.0999983718734541</v>
      </c>
      <c r="Q31" s="41"/>
      <c r="R31" s="41"/>
      <c r="S31" s="45" t="s">
        <v>36</v>
      </c>
      <c r="T31" s="41" t="n">
        <v>5314814.05</v>
      </c>
      <c r="U31" s="25"/>
      <c r="V31" s="30" t="n">
        <v>1</v>
      </c>
      <c r="W31" s="30" t="s">
        <v>29</v>
      </c>
    </row>
    <row r="32" s="14" customFormat="true" ht="25.5" hidden="false" customHeight="true" outlineLevel="0" collapsed="false">
      <c r="A32" s="16" t="n">
        <v>29</v>
      </c>
      <c r="B32" s="17" t="s">
        <v>112</v>
      </c>
      <c r="C32" s="18" t="n">
        <v>1</v>
      </c>
      <c r="D32" s="19"/>
      <c r="E32" s="19"/>
      <c r="F32" s="49" t="s">
        <v>113</v>
      </c>
      <c r="G32" s="21" t="s">
        <v>114</v>
      </c>
      <c r="H32" s="30" t="n">
        <v>1</v>
      </c>
      <c r="I32" s="23" t="s">
        <v>115</v>
      </c>
      <c r="J32" s="23" t="s">
        <v>116</v>
      </c>
      <c r="K32" s="24" t="n">
        <v>44292</v>
      </c>
      <c r="L32" s="24" t="n">
        <v>44293</v>
      </c>
      <c r="M32" s="25" t="n">
        <v>770800</v>
      </c>
      <c r="N32" s="25" t="n">
        <v>0</v>
      </c>
      <c r="O32" s="26" t="n">
        <v>0</v>
      </c>
      <c r="P32" s="26" t="n">
        <f aca="false">100-N32*100/M32</f>
        <v>100</v>
      </c>
      <c r="Q32" s="41"/>
      <c r="R32" s="41"/>
      <c r="S32" s="28" t="s">
        <v>28</v>
      </c>
      <c r="T32" s="22"/>
      <c r="U32" s="25" t="n">
        <v>0</v>
      </c>
      <c r="V32" s="30" t="n">
        <v>0</v>
      </c>
      <c r="W32" s="30"/>
    </row>
    <row r="33" s="14" customFormat="true" ht="25.5" hidden="false" customHeight="true" outlineLevel="0" collapsed="false">
      <c r="A33" s="16" t="n">
        <v>30</v>
      </c>
      <c r="B33" s="17" t="s">
        <v>117</v>
      </c>
      <c r="C33" s="18" t="n">
        <v>1</v>
      </c>
      <c r="D33" s="19"/>
      <c r="E33" s="19"/>
      <c r="F33" s="20" t="s">
        <v>3</v>
      </c>
      <c r="G33" s="21" t="s">
        <v>118</v>
      </c>
      <c r="H33" s="50" t="n">
        <v>1</v>
      </c>
      <c r="I33" s="23" t="s">
        <v>119</v>
      </c>
      <c r="J33" s="23" t="s">
        <v>120</v>
      </c>
      <c r="K33" s="24" t="n">
        <v>44294</v>
      </c>
      <c r="L33" s="24" t="n">
        <v>44295</v>
      </c>
      <c r="M33" s="25" t="n">
        <v>114168</v>
      </c>
      <c r="N33" s="25" t="n">
        <v>61993.08</v>
      </c>
      <c r="O33" s="26" t="n">
        <f aca="false">+M33-N33</f>
        <v>52174.92</v>
      </c>
      <c r="P33" s="26" t="n">
        <f aca="false">100-N33*100/M33</f>
        <v>45.7001261299138</v>
      </c>
      <c r="Q33" s="41"/>
      <c r="R33" s="41"/>
      <c r="S33" s="45" t="s">
        <v>36</v>
      </c>
      <c r="T33" s="22" t="n">
        <v>103322.04</v>
      </c>
      <c r="U33" s="25"/>
      <c r="V33" s="30" t="n">
        <v>1</v>
      </c>
      <c r="W33" s="30" t="s">
        <v>29</v>
      </c>
    </row>
    <row r="34" s="14" customFormat="true" ht="25.5" hidden="false" customHeight="true" outlineLevel="0" collapsed="false">
      <c r="A34" s="16" t="n">
        <v>31</v>
      </c>
      <c r="B34" s="17" t="s">
        <v>121</v>
      </c>
      <c r="C34" s="18" t="n">
        <v>1</v>
      </c>
      <c r="D34" s="19"/>
      <c r="E34" s="19"/>
      <c r="F34" s="20" t="s">
        <v>3</v>
      </c>
      <c r="G34" s="21" t="s">
        <v>122</v>
      </c>
      <c r="H34" s="50" t="n">
        <v>0</v>
      </c>
      <c r="I34" s="23" t="s">
        <v>119</v>
      </c>
      <c r="J34" s="23" t="s">
        <v>120</v>
      </c>
      <c r="K34" s="24" t="n">
        <v>44294</v>
      </c>
      <c r="L34" s="24" t="n">
        <v>44295</v>
      </c>
      <c r="M34" s="25" t="n">
        <v>46459</v>
      </c>
      <c r="N34" s="25" t="n">
        <v>42974.5</v>
      </c>
      <c r="O34" s="26" t="n">
        <f aca="false">+M34-N34</f>
        <v>3484.5</v>
      </c>
      <c r="P34" s="26" t="n">
        <f aca="false">100-N34*100/M34</f>
        <v>7.50016143266106</v>
      </c>
      <c r="Q34" s="41"/>
      <c r="R34" s="41"/>
      <c r="S34" s="45" t="s">
        <v>36</v>
      </c>
      <c r="T34" s="22" t="n">
        <v>42974.5</v>
      </c>
      <c r="U34" s="25"/>
      <c r="V34" s="30" t="n">
        <v>1</v>
      </c>
      <c r="W34" s="30" t="s">
        <v>29</v>
      </c>
    </row>
    <row r="35" s="14" customFormat="true" ht="25.5" hidden="false" customHeight="true" outlineLevel="0" collapsed="false">
      <c r="A35" s="16" t="n">
        <v>32</v>
      </c>
      <c r="B35" s="17" t="s">
        <v>123</v>
      </c>
      <c r="C35" s="18" t="n">
        <v>1</v>
      </c>
      <c r="D35" s="19"/>
      <c r="E35" s="19"/>
      <c r="F35" s="20" t="s">
        <v>3</v>
      </c>
      <c r="G35" s="21" t="s">
        <v>98</v>
      </c>
      <c r="H35" s="50" t="n">
        <v>0</v>
      </c>
      <c r="I35" s="23" t="s">
        <v>124</v>
      </c>
      <c r="J35" s="23" t="s">
        <v>125</v>
      </c>
      <c r="K35" s="24" t="n">
        <v>44306</v>
      </c>
      <c r="L35" s="24" t="n">
        <v>44307</v>
      </c>
      <c r="M35" s="25" t="n">
        <v>63639175.26</v>
      </c>
      <c r="N35" s="25" t="n">
        <v>63320979.38</v>
      </c>
      <c r="O35" s="26" t="n">
        <f aca="false">+M35-N35</f>
        <v>318195.879999995</v>
      </c>
      <c r="P35" s="26" t="n">
        <f aca="false">100-N35*100/M35</f>
        <v>0.50000000581403</v>
      </c>
      <c r="Q35" s="41"/>
      <c r="R35" s="41"/>
      <c r="S35" s="28" t="s">
        <v>28</v>
      </c>
      <c r="T35" s="22"/>
      <c r="U35" s="25" t="n">
        <v>63320979.38</v>
      </c>
      <c r="V35" s="30" t="n">
        <v>1</v>
      </c>
      <c r="W35" s="30"/>
    </row>
    <row r="36" s="14" customFormat="true" ht="25.5" hidden="false" customHeight="true" outlineLevel="0" collapsed="false">
      <c r="A36" s="16" t="n">
        <v>33</v>
      </c>
      <c r="B36" s="17" t="s">
        <v>126</v>
      </c>
      <c r="C36" s="18" t="n">
        <v>1</v>
      </c>
      <c r="D36" s="51"/>
      <c r="E36" s="51"/>
      <c r="F36" s="20" t="s">
        <v>3</v>
      </c>
      <c r="G36" s="21" t="s">
        <v>127</v>
      </c>
      <c r="H36" s="30" t="n">
        <v>1</v>
      </c>
      <c r="I36" s="44" t="s">
        <v>128</v>
      </c>
      <c r="J36" s="23" t="s">
        <v>129</v>
      </c>
      <c r="K36" s="24" t="n">
        <v>44301</v>
      </c>
      <c r="L36" s="24" t="n">
        <v>44302</v>
      </c>
      <c r="M36" s="25" t="n">
        <v>25780.16</v>
      </c>
      <c r="N36" s="25" t="n">
        <v>19979.21</v>
      </c>
      <c r="O36" s="33" t="n">
        <f aca="false">+M36-N36</f>
        <v>5800.95</v>
      </c>
      <c r="P36" s="33" t="n">
        <f aca="false">100-N36*100/M36</f>
        <v>22.5016058860767</v>
      </c>
      <c r="Q36" s="41"/>
      <c r="R36" s="41"/>
      <c r="S36" s="45" t="s">
        <v>36</v>
      </c>
      <c r="T36" s="22" t="n">
        <v>19979.21</v>
      </c>
      <c r="U36" s="25"/>
      <c r="V36" s="30" t="n">
        <v>1</v>
      </c>
      <c r="W36" s="30" t="s">
        <v>29</v>
      </c>
    </row>
    <row r="37" s="14" customFormat="true" ht="25.5" hidden="false" customHeight="true" outlineLevel="0" collapsed="false">
      <c r="A37" s="16" t="n">
        <v>34</v>
      </c>
      <c r="B37" s="17" t="s">
        <v>130</v>
      </c>
      <c r="C37" s="18" t="n">
        <v>1</v>
      </c>
      <c r="D37" s="19"/>
      <c r="E37" s="19"/>
      <c r="F37" s="20" t="s">
        <v>3</v>
      </c>
      <c r="G37" s="21" t="s">
        <v>131</v>
      </c>
      <c r="H37" s="30" t="n">
        <v>1</v>
      </c>
      <c r="I37" s="23" t="s">
        <v>132</v>
      </c>
      <c r="J37" s="23" t="s">
        <v>133</v>
      </c>
      <c r="K37" s="24" t="n">
        <v>44306</v>
      </c>
      <c r="L37" s="24" t="n">
        <v>44307</v>
      </c>
      <c r="M37" s="25" t="n">
        <v>1472614.8</v>
      </c>
      <c r="N37" s="25" t="n">
        <v>1450000</v>
      </c>
      <c r="O37" s="26" t="n">
        <f aca="false">+M37-N37</f>
        <v>22614.8</v>
      </c>
      <c r="P37" s="26" t="n">
        <f aca="false">100-N37*100/M37</f>
        <v>1.53569012072947</v>
      </c>
      <c r="Q37" s="41"/>
      <c r="R37" s="41"/>
      <c r="S37" s="45" t="s">
        <v>36</v>
      </c>
      <c r="T37" s="48" t="n">
        <v>1450000</v>
      </c>
      <c r="U37" s="25"/>
      <c r="V37" s="30" t="n">
        <v>1</v>
      </c>
      <c r="W37" s="30" t="s">
        <v>29</v>
      </c>
    </row>
    <row r="38" s="14" customFormat="true" ht="25.5" hidden="false" customHeight="true" outlineLevel="0" collapsed="false">
      <c r="A38" s="16" t="n">
        <v>35</v>
      </c>
      <c r="B38" s="17" t="s">
        <v>134</v>
      </c>
      <c r="C38" s="18" t="n">
        <v>1</v>
      </c>
      <c r="D38" s="19"/>
      <c r="E38" s="19"/>
      <c r="F38" s="20" t="s">
        <v>3</v>
      </c>
      <c r="G38" s="21" t="s">
        <v>135</v>
      </c>
      <c r="H38" s="30" t="n">
        <v>1</v>
      </c>
      <c r="I38" s="23" t="s">
        <v>136</v>
      </c>
      <c r="J38" s="23" t="s">
        <v>137</v>
      </c>
      <c r="K38" s="24" t="n">
        <v>44308</v>
      </c>
      <c r="L38" s="24" t="n">
        <v>44309</v>
      </c>
      <c r="M38" s="25" t="n">
        <v>57755.68</v>
      </c>
      <c r="N38" s="25" t="n">
        <v>47989.76</v>
      </c>
      <c r="O38" s="26" t="n">
        <f aca="false">+M38-N38</f>
        <v>9765.92</v>
      </c>
      <c r="P38" s="26" t="n">
        <f aca="false">100-N38*100/M38</f>
        <v>16.9090208962997</v>
      </c>
      <c r="Q38" s="41"/>
      <c r="R38" s="41"/>
      <c r="S38" s="45" t="s">
        <v>36</v>
      </c>
      <c r="T38" s="22" t="n">
        <v>47989.76</v>
      </c>
      <c r="U38" s="25"/>
      <c r="V38" s="30" t="n">
        <v>1</v>
      </c>
      <c r="W38" s="30" t="s">
        <v>138</v>
      </c>
    </row>
    <row r="39" s="14" customFormat="true" ht="29.25" hidden="false" customHeight="true" outlineLevel="0" collapsed="false">
      <c r="A39" s="16" t="n">
        <v>36</v>
      </c>
      <c r="B39" s="17" t="s">
        <v>139</v>
      </c>
      <c r="C39" s="18" t="n">
        <v>1</v>
      </c>
      <c r="D39" s="19"/>
      <c r="E39" s="19"/>
      <c r="F39" s="20" t="s">
        <v>3</v>
      </c>
      <c r="G39" s="21" t="s">
        <v>140</v>
      </c>
      <c r="H39" s="30" t="n">
        <v>1</v>
      </c>
      <c r="I39" s="23" t="s">
        <v>136</v>
      </c>
      <c r="J39" s="23" t="s">
        <v>137</v>
      </c>
      <c r="K39" s="24" t="n">
        <v>44308</v>
      </c>
      <c r="L39" s="24" t="n">
        <v>44309</v>
      </c>
      <c r="M39" s="25" t="n">
        <v>128352.33</v>
      </c>
      <c r="N39" s="25" t="n">
        <v>127710.56</v>
      </c>
      <c r="O39" s="26" t="n">
        <f aca="false">+M39-N39</f>
        <v>641.770000000004</v>
      </c>
      <c r="P39" s="26" t="n">
        <f aca="false">100-N39*100/M39</f>
        <v>0.500006505530521</v>
      </c>
      <c r="Q39" s="41"/>
      <c r="R39" s="41"/>
      <c r="S39" s="45" t="s">
        <v>36</v>
      </c>
      <c r="T39" s="29" t="n">
        <v>127710.56</v>
      </c>
      <c r="U39" s="25"/>
      <c r="V39" s="30" t="n">
        <v>1</v>
      </c>
      <c r="W39" s="30" t="s">
        <v>29</v>
      </c>
    </row>
    <row r="40" s="14" customFormat="true" ht="25.5" hidden="false" customHeight="true" outlineLevel="0" collapsed="false">
      <c r="A40" s="16" t="n">
        <v>37</v>
      </c>
      <c r="B40" s="17" t="s">
        <v>141</v>
      </c>
      <c r="C40" s="18" t="n">
        <v>1</v>
      </c>
      <c r="D40" s="19"/>
      <c r="E40" s="19"/>
      <c r="F40" s="49" t="s">
        <v>142</v>
      </c>
      <c r="G40" s="21" t="s">
        <v>143</v>
      </c>
      <c r="H40" s="50" t="n">
        <v>1</v>
      </c>
      <c r="I40" s="23" t="s">
        <v>144</v>
      </c>
      <c r="J40" s="23" t="s">
        <v>145</v>
      </c>
      <c r="K40" s="24" t="n">
        <v>44320</v>
      </c>
      <c r="L40" s="24" t="n">
        <v>44321</v>
      </c>
      <c r="M40" s="25" t="n">
        <v>1720000</v>
      </c>
      <c r="N40" s="25" t="n">
        <v>0</v>
      </c>
      <c r="O40" s="26" t="n">
        <v>0</v>
      </c>
      <c r="P40" s="26" t="n">
        <f aca="false">100-N40*100/M40</f>
        <v>100</v>
      </c>
      <c r="Q40" s="41"/>
      <c r="R40" s="41"/>
      <c r="S40" s="28" t="s">
        <v>28</v>
      </c>
      <c r="T40" s="29"/>
      <c r="U40" s="25" t="n">
        <v>0</v>
      </c>
      <c r="V40" s="30" t="n">
        <v>0</v>
      </c>
      <c r="W40" s="30"/>
    </row>
    <row r="41" s="14" customFormat="true" ht="25.5" hidden="false" customHeight="true" outlineLevel="0" collapsed="false">
      <c r="A41" s="16" t="n">
        <v>38</v>
      </c>
      <c r="B41" s="17" t="s">
        <v>146</v>
      </c>
      <c r="C41" s="18" t="n">
        <v>1</v>
      </c>
      <c r="D41" s="19"/>
      <c r="E41" s="19"/>
      <c r="F41" s="20" t="s">
        <v>3</v>
      </c>
      <c r="G41" s="21" t="s">
        <v>147</v>
      </c>
      <c r="H41" s="50" t="n">
        <v>1</v>
      </c>
      <c r="I41" s="23" t="s">
        <v>148</v>
      </c>
      <c r="J41" s="23" t="s">
        <v>149</v>
      </c>
      <c r="K41" s="24" t="n">
        <v>44328</v>
      </c>
      <c r="L41" s="24" t="n">
        <v>44329</v>
      </c>
      <c r="M41" s="52" t="n">
        <v>2410105.2</v>
      </c>
      <c r="N41" s="25" t="n">
        <v>2332981.48</v>
      </c>
      <c r="O41" s="26" t="n">
        <f aca="false">+M41-N41</f>
        <v>77123.7200000002</v>
      </c>
      <c r="P41" s="26" t="n">
        <f aca="false">100-N41*100/M41</f>
        <v>3.20001467155875</v>
      </c>
      <c r="Q41" s="41"/>
      <c r="R41" s="41"/>
      <c r="S41" s="45" t="s">
        <v>36</v>
      </c>
      <c r="T41" s="25"/>
      <c r="U41" s="25"/>
      <c r="V41" s="30" t="n">
        <v>1</v>
      </c>
      <c r="W41" s="30"/>
    </row>
    <row r="42" s="14" customFormat="true" ht="25.5" hidden="false" customHeight="true" outlineLevel="0" collapsed="false">
      <c r="A42" s="16" t="n">
        <v>39</v>
      </c>
      <c r="B42" s="17" t="s">
        <v>150</v>
      </c>
      <c r="C42" s="18" t="n">
        <v>1</v>
      </c>
      <c r="D42" s="51"/>
      <c r="E42" s="51"/>
      <c r="F42" s="20" t="s">
        <v>3</v>
      </c>
      <c r="G42" s="21" t="s">
        <v>151</v>
      </c>
      <c r="H42" s="30" t="n">
        <v>1</v>
      </c>
      <c r="I42" s="23" t="s">
        <v>152</v>
      </c>
      <c r="J42" s="23" t="s">
        <v>149</v>
      </c>
      <c r="K42" s="24" t="n">
        <v>44328</v>
      </c>
      <c r="L42" s="24" t="n">
        <v>44329</v>
      </c>
      <c r="M42" s="53" t="n">
        <v>2007366.43</v>
      </c>
      <c r="N42" s="25" t="n">
        <v>1788100.62</v>
      </c>
      <c r="O42" s="33" t="n">
        <f aca="false">+M42-N42</f>
        <v>219265.81</v>
      </c>
      <c r="P42" s="33" t="n">
        <f aca="false">100-N42*100/M42</f>
        <v>10.9230585269875</v>
      </c>
      <c r="Q42" s="41"/>
      <c r="R42" s="41"/>
      <c r="S42" s="45"/>
      <c r="T42" s="45"/>
      <c r="U42" s="25"/>
      <c r="V42" s="30" t="n">
        <v>1</v>
      </c>
      <c r="W42" s="30"/>
    </row>
    <row r="43" s="14" customFormat="true" ht="25.5" hidden="false" customHeight="true" outlineLevel="0" collapsed="false">
      <c r="A43" s="16" t="n">
        <v>40</v>
      </c>
      <c r="B43" s="17" t="s">
        <v>153</v>
      </c>
      <c r="C43" s="18" t="n">
        <v>1</v>
      </c>
      <c r="D43" s="19"/>
      <c r="E43" s="19"/>
      <c r="F43" s="20" t="s">
        <v>3</v>
      </c>
      <c r="G43" s="21" t="s">
        <v>143</v>
      </c>
      <c r="H43" s="50" t="n">
        <v>1</v>
      </c>
      <c r="I43" s="54" t="n">
        <v>44327</v>
      </c>
      <c r="J43" s="54" t="n">
        <v>44335</v>
      </c>
      <c r="K43" s="24" t="n">
        <v>44335</v>
      </c>
      <c r="L43" s="54" t="n">
        <v>44336</v>
      </c>
      <c r="M43" s="52" t="n">
        <v>1720000</v>
      </c>
      <c r="N43" s="25" t="n">
        <v>1281381</v>
      </c>
      <c r="O43" s="26" t="n">
        <f aca="false">+M43-N43</f>
        <v>438619</v>
      </c>
      <c r="P43" s="26" t="n">
        <f aca="false">100-N43*100/M43</f>
        <v>25.5011046511628</v>
      </c>
      <c r="Q43" s="41"/>
      <c r="R43" s="41"/>
      <c r="S43" s="30"/>
      <c r="T43" s="45"/>
      <c r="U43" s="25"/>
      <c r="V43" s="30" t="n">
        <v>1</v>
      </c>
      <c r="W43" s="30"/>
    </row>
    <row r="44" s="14" customFormat="true" ht="25.5" hidden="false" customHeight="true" outlineLevel="0" collapsed="false">
      <c r="A44" s="16" t="n">
        <v>41</v>
      </c>
      <c r="B44" s="17" t="s">
        <v>154</v>
      </c>
      <c r="C44" s="18" t="n">
        <v>1</v>
      </c>
      <c r="D44" s="19"/>
      <c r="E44" s="19"/>
      <c r="F44" s="49" t="s">
        <v>155</v>
      </c>
      <c r="G44" s="21" t="s">
        <v>156</v>
      </c>
      <c r="H44" s="50" t="n">
        <v>1</v>
      </c>
      <c r="I44" s="54" t="n">
        <v>44333</v>
      </c>
      <c r="J44" s="24" t="n">
        <v>44341</v>
      </c>
      <c r="K44" s="54" t="n">
        <v>44341</v>
      </c>
      <c r="L44" s="55" t="n">
        <v>44342</v>
      </c>
      <c r="M44" s="52" t="n">
        <v>1</v>
      </c>
      <c r="N44" s="25" t="n">
        <v>0</v>
      </c>
      <c r="O44" s="26" t="n">
        <v>0</v>
      </c>
      <c r="P44" s="26" t="n">
        <f aca="false">100-N44*100/M44</f>
        <v>100</v>
      </c>
      <c r="Q44" s="41"/>
      <c r="R44" s="41"/>
      <c r="S44" s="30"/>
      <c r="T44" s="45"/>
      <c r="U44" s="25"/>
      <c r="V44" s="30" t="n">
        <v>0</v>
      </c>
      <c r="W44" s="30"/>
    </row>
    <row r="45" s="14" customFormat="true" ht="25.5" hidden="false" customHeight="true" outlineLevel="0" collapsed="false">
      <c r="A45" s="16" t="n">
        <v>42</v>
      </c>
      <c r="B45" s="17" t="s">
        <v>157</v>
      </c>
      <c r="C45" s="18" t="n">
        <v>1</v>
      </c>
      <c r="D45" s="19"/>
      <c r="E45" s="19"/>
      <c r="F45" s="20" t="s">
        <v>3</v>
      </c>
      <c r="G45" s="21" t="s">
        <v>158</v>
      </c>
      <c r="H45" s="50" t="n">
        <v>1</v>
      </c>
      <c r="I45" s="54" t="n">
        <v>44336</v>
      </c>
      <c r="J45" s="54" t="n">
        <v>44344</v>
      </c>
      <c r="K45" s="24" t="n">
        <v>44344</v>
      </c>
      <c r="L45" s="54" t="n">
        <v>44347</v>
      </c>
      <c r="M45" s="25" t="n">
        <v>758055.87</v>
      </c>
      <c r="N45" s="25" t="n">
        <v>742894.74</v>
      </c>
      <c r="O45" s="26" t="n">
        <f aca="false">+M45-N45</f>
        <v>15161.13</v>
      </c>
      <c r="P45" s="26" t="n">
        <f aca="false">100-N45*100/M45</f>
        <v>2.00000166214662</v>
      </c>
      <c r="Q45" s="41"/>
      <c r="R45" s="41"/>
      <c r="S45" s="45"/>
      <c r="T45" s="45"/>
      <c r="U45" s="25"/>
      <c r="V45" s="30" t="n">
        <v>1</v>
      </c>
      <c r="W45" s="30"/>
    </row>
    <row r="46" s="14" customFormat="true" ht="25.5" hidden="false" customHeight="true" outlineLevel="0" collapsed="false">
      <c r="A46" s="16" t="n">
        <v>43</v>
      </c>
      <c r="B46" s="17" t="s">
        <v>159</v>
      </c>
      <c r="C46" s="18" t="n">
        <v>1</v>
      </c>
      <c r="D46" s="19"/>
      <c r="E46" s="19"/>
      <c r="F46" s="20" t="s">
        <v>3</v>
      </c>
      <c r="G46" s="21" t="s">
        <v>160</v>
      </c>
      <c r="H46" s="50" t="n">
        <v>1</v>
      </c>
      <c r="I46" s="54" t="n">
        <v>44347</v>
      </c>
      <c r="J46" s="54" t="n">
        <v>44355</v>
      </c>
      <c r="K46" s="24" t="n">
        <v>44355</v>
      </c>
      <c r="L46" s="54" t="n">
        <v>44356</v>
      </c>
      <c r="M46" s="25" t="n">
        <v>106236</v>
      </c>
      <c r="N46" s="25" t="n">
        <v>106236</v>
      </c>
      <c r="O46" s="26" t="n">
        <f aca="false">+M46-N46</f>
        <v>0</v>
      </c>
      <c r="P46" s="26" t="n">
        <f aca="false">100-N46*100/M46</f>
        <v>0</v>
      </c>
      <c r="Q46" s="41"/>
      <c r="R46" s="41"/>
      <c r="S46" s="30"/>
      <c r="T46" s="45"/>
      <c r="U46" s="25"/>
      <c r="V46" s="30" t="n">
        <v>1</v>
      </c>
      <c r="W46" s="30"/>
    </row>
    <row r="47" s="14" customFormat="true" ht="25.5" hidden="false" customHeight="true" outlineLevel="0" collapsed="false">
      <c r="A47" s="16" t="n">
        <v>44</v>
      </c>
      <c r="B47" s="17" t="s">
        <v>161</v>
      </c>
      <c r="C47" s="18" t="n">
        <v>1</v>
      </c>
      <c r="D47" s="19"/>
      <c r="E47" s="19"/>
      <c r="F47" s="20" t="s">
        <v>3</v>
      </c>
      <c r="G47" s="21" t="s">
        <v>162</v>
      </c>
      <c r="H47" s="50" t="n">
        <v>0</v>
      </c>
      <c r="I47" s="54" t="n">
        <v>44348</v>
      </c>
      <c r="J47" s="54" t="n">
        <v>44356</v>
      </c>
      <c r="K47" s="24" t="s">
        <v>163</v>
      </c>
      <c r="L47" s="54" t="n">
        <v>44449</v>
      </c>
      <c r="M47" s="25" t="n">
        <v>337150.52</v>
      </c>
      <c r="N47" s="25" t="n">
        <v>296711.1</v>
      </c>
      <c r="O47" s="26" t="n">
        <f aca="false">+M47-N47</f>
        <v>40439.42</v>
      </c>
      <c r="P47" s="26" t="n">
        <f aca="false">100-N47*100/M47</f>
        <v>11.994470600253</v>
      </c>
      <c r="Q47" s="41"/>
      <c r="R47" s="41"/>
      <c r="S47" s="30"/>
      <c r="T47" s="45"/>
      <c r="U47" s="25"/>
      <c r="V47" s="30" t="n">
        <v>1</v>
      </c>
      <c r="W47" s="30"/>
    </row>
    <row r="48" s="14" customFormat="true" ht="25.5" hidden="false" customHeight="true" outlineLevel="0" collapsed="false">
      <c r="A48" s="16" t="n">
        <v>45</v>
      </c>
      <c r="B48" s="17" t="s">
        <v>164</v>
      </c>
      <c r="C48" s="18" t="n">
        <v>1</v>
      </c>
      <c r="D48" s="19"/>
      <c r="E48" s="19"/>
      <c r="F48" s="20" t="s">
        <v>3</v>
      </c>
      <c r="G48" s="21" t="s">
        <v>165</v>
      </c>
      <c r="H48" s="50" t="n">
        <v>0</v>
      </c>
      <c r="I48" s="54" t="n">
        <v>44349</v>
      </c>
      <c r="J48" s="54" t="n">
        <v>44357</v>
      </c>
      <c r="K48" s="24" t="n">
        <v>44357</v>
      </c>
      <c r="L48" s="54" t="n">
        <v>44358</v>
      </c>
      <c r="M48" s="25" t="n">
        <v>74644.5</v>
      </c>
      <c r="N48" s="25" t="n">
        <v>60798.87</v>
      </c>
      <c r="O48" s="26" t="n">
        <f aca="false">+M48-N48</f>
        <v>13845.63</v>
      </c>
      <c r="P48" s="26" t="n">
        <f aca="false">100-N48*100/M48</f>
        <v>18.5487611277455</v>
      </c>
      <c r="Q48" s="41"/>
      <c r="R48" s="41"/>
      <c r="S48" s="45"/>
      <c r="T48" s="45"/>
      <c r="U48" s="25"/>
      <c r="V48" s="30" t="n">
        <v>1</v>
      </c>
      <c r="W48" s="30"/>
    </row>
    <row r="49" s="14" customFormat="true" ht="25.5" hidden="false" customHeight="true" outlineLevel="0" collapsed="false">
      <c r="A49" s="16" t="n">
        <v>46</v>
      </c>
      <c r="B49" s="17" t="s">
        <v>166</v>
      </c>
      <c r="C49" s="18" t="n">
        <v>1</v>
      </c>
      <c r="D49" s="19"/>
      <c r="E49" s="19"/>
      <c r="F49" s="20" t="s">
        <v>3</v>
      </c>
      <c r="G49" s="21" t="s">
        <v>167</v>
      </c>
      <c r="H49" s="50" t="n">
        <v>1</v>
      </c>
      <c r="I49" s="54" t="n">
        <v>44350</v>
      </c>
      <c r="J49" s="24" t="n">
        <v>44358</v>
      </c>
      <c r="K49" s="54" t="n">
        <v>44362</v>
      </c>
      <c r="L49" s="55" t="n">
        <v>44363</v>
      </c>
      <c r="M49" s="25" t="n">
        <v>97476</v>
      </c>
      <c r="N49" s="25" t="n">
        <v>97476</v>
      </c>
      <c r="O49" s="26" t="n">
        <f aca="false">+M49-N49</f>
        <v>0</v>
      </c>
      <c r="P49" s="26" t="n">
        <f aca="false">100-N49*100/M49</f>
        <v>0</v>
      </c>
      <c r="Q49" s="41"/>
      <c r="R49" s="41"/>
      <c r="S49" s="45"/>
      <c r="T49" s="45"/>
      <c r="U49" s="25"/>
      <c r="V49" s="30" t="n">
        <v>1</v>
      </c>
      <c r="W49" s="30"/>
    </row>
    <row r="50" s="14" customFormat="true" ht="25.5" hidden="false" customHeight="true" outlineLevel="0" collapsed="false">
      <c r="A50" s="16" t="n">
        <v>47</v>
      </c>
      <c r="B50" s="17" t="s">
        <v>168</v>
      </c>
      <c r="C50" s="18" t="n">
        <v>1</v>
      </c>
      <c r="D50" s="19"/>
      <c r="E50" s="19"/>
      <c r="F50" s="20" t="s">
        <v>3</v>
      </c>
      <c r="G50" s="21" t="s">
        <v>169</v>
      </c>
      <c r="H50" s="50" t="n">
        <v>1</v>
      </c>
      <c r="I50" s="54" t="n">
        <v>44350</v>
      </c>
      <c r="J50" s="24" t="n">
        <v>44358</v>
      </c>
      <c r="K50" s="24" t="n">
        <v>44358</v>
      </c>
      <c r="L50" s="54" t="n">
        <v>44362</v>
      </c>
      <c r="M50" s="25" t="n">
        <v>900722.8</v>
      </c>
      <c r="N50" s="25" t="n">
        <v>900722.8</v>
      </c>
      <c r="O50" s="26" t="n">
        <f aca="false">+M50-N50</f>
        <v>0</v>
      </c>
      <c r="P50" s="26" t="n">
        <f aca="false">100-N50*100/M50</f>
        <v>0</v>
      </c>
      <c r="Q50" s="41"/>
      <c r="R50" s="41"/>
      <c r="S50" s="45"/>
      <c r="T50" s="45"/>
      <c r="U50" s="25"/>
      <c r="V50" s="30" t="n">
        <v>1</v>
      </c>
      <c r="W50" s="30"/>
    </row>
    <row r="51" s="14" customFormat="true" ht="25.5" hidden="false" customHeight="true" outlineLevel="0" collapsed="false">
      <c r="A51" s="16" t="n">
        <v>48</v>
      </c>
      <c r="B51" s="17" t="s">
        <v>170</v>
      </c>
      <c r="C51" s="18" t="n">
        <v>1</v>
      </c>
      <c r="D51" s="19"/>
      <c r="E51" s="19"/>
      <c r="F51" s="20" t="s">
        <v>3</v>
      </c>
      <c r="G51" s="21" t="s">
        <v>171</v>
      </c>
      <c r="H51" s="30" t="n">
        <v>1</v>
      </c>
      <c r="I51" s="54" t="n">
        <v>44355</v>
      </c>
      <c r="J51" s="54" t="n">
        <v>44363</v>
      </c>
      <c r="K51" s="24" t="n">
        <v>44363</v>
      </c>
      <c r="L51" s="54" t="n">
        <v>44364</v>
      </c>
      <c r="M51" s="25" t="n">
        <v>298620</v>
      </c>
      <c r="N51" s="25" t="n">
        <v>297126.9</v>
      </c>
      <c r="O51" s="26" t="n">
        <f aca="false">+M51-N51</f>
        <v>1493.09999999998</v>
      </c>
      <c r="P51" s="26" t="n">
        <f aca="false">100-N51*100/M51</f>
        <v>0.499999999999986</v>
      </c>
      <c r="Q51" s="41"/>
      <c r="R51" s="41"/>
      <c r="S51" s="45"/>
      <c r="T51" s="45"/>
      <c r="U51" s="25"/>
      <c r="V51" s="30" t="n">
        <v>1</v>
      </c>
      <c r="W51" s="30"/>
    </row>
    <row r="52" s="14" customFormat="true" ht="25.5" hidden="false" customHeight="true" outlineLevel="0" collapsed="false">
      <c r="A52" s="16" t="n">
        <v>49</v>
      </c>
      <c r="B52" s="17" t="s">
        <v>172</v>
      </c>
      <c r="C52" s="18" t="n">
        <v>1</v>
      </c>
      <c r="D52" s="19"/>
      <c r="E52" s="19"/>
      <c r="F52" s="20" t="s">
        <v>3</v>
      </c>
      <c r="G52" s="21" t="s">
        <v>173</v>
      </c>
      <c r="H52" s="30" t="n">
        <v>1</v>
      </c>
      <c r="I52" s="54" t="n">
        <v>44356</v>
      </c>
      <c r="J52" s="54" t="n">
        <v>44364</v>
      </c>
      <c r="K52" s="24" t="n">
        <v>44364</v>
      </c>
      <c r="L52" s="54" t="n">
        <v>44365</v>
      </c>
      <c r="M52" s="25" t="n">
        <v>249900</v>
      </c>
      <c r="N52" s="25" t="n">
        <v>214914</v>
      </c>
      <c r="O52" s="26" t="n">
        <f aca="false">+M52-N52</f>
        <v>34986</v>
      </c>
      <c r="P52" s="26" t="n">
        <f aca="false">100-N52*100/M52</f>
        <v>14</v>
      </c>
      <c r="Q52" s="41"/>
      <c r="R52" s="41"/>
      <c r="S52" s="45"/>
      <c r="T52" s="25"/>
      <c r="U52" s="25"/>
      <c r="V52" s="30" t="n">
        <v>1</v>
      </c>
      <c r="W52" s="30"/>
    </row>
    <row r="53" s="14" customFormat="true" ht="25.5" hidden="false" customHeight="true" outlineLevel="0" collapsed="false">
      <c r="A53" s="16" t="n">
        <v>50</v>
      </c>
      <c r="B53" s="17" t="s">
        <v>174</v>
      </c>
      <c r="C53" s="18" t="n">
        <v>1</v>
      </c>
      <c r="D53" s="19"/>
      <c r="E53" s="19"/>
      <c r="F53" s="20" t="s">
        <v>3</v>
      </c>
      <c r="G53" s="21" t="s">
        <v>175</v>
      </c>
      <c r="H53" s="30" t="n">
        <v>1</v>
      </c>
      <c r="I53" s="54" t="n">
        <v>44357</v>
      </c>
      <c r="J53" s="54" t="n">
        <v>44365</v>
      </c>
      <c r="K53" s="24" t="n">
        <v>44365</v>
      </c>
      <c r="L53" s="54" t="n">
        <v>44368</v>
      </c>
      <c r="M53" s="25" t="n">
        <v>276434.49</v>
      </c>
      <c r="N53" s="25" t="n">
        <v>117134.82</v>
      </c>
      <c r="O53" s="26" t="n">
        <f aca="false">+M53-N53</f>
        <v>159299.67</v>
      </c>
      <c r="P53" s="26" t="n">
        <f aca="false">100-N53*100/M53</f>
        <v>57.6265537632442</v>
      </c>
      <c r="Q53" s="41"/>
      <c r="R53" s="41"/>
      <c r="S53" s="45"/>
      <c r="T53" s="25"/>
      <c r="U53" s="25"/>
      <c r="V53" s="30" t="n">
        <v>1</v>
      </c>
      <c r="W53" s="30"/>
    </row>
    <row r="54" s="14" customFormat="true" ht="25.5" hidden="false" customHeight="true" outlineLevel="0" collapsed="false">
      <c r="A54" s="16" t="n">
        <v>51</v>
      </c>
      <c r="B54" s="17" t="s">
        <v>176</v>
      </c>
      <c r="C54" s="18" t="n">
        <v>1</v>
      </c>
      <c r="D54" s="19"/>
      <c r="E54" s="19"/>
      <c r="F54" s="49" t="s">
        <v>155</v>
      </c>
      <c r="G54" s="21" t="s">
        <v>177</v>
      </c>
      <c r="H54" s="30" t="n">
        <v>1</v>
      </c>
      <c r="I54" s="54" t="n">
        <v>44363</v>
      </c>
      <c r="J54" s="54" t="n">
        <v>44376</v>
      </c>
      <c r="K54" s="24" t="n">
        <v>44376</v>
      </c>
      <c r="L54" s="54" t="n">
        <v>44377</v>
      </c>
      <c r="M54" s="25" t="n">
        <v>119000</v>
      </c>
      <c r="N54" s="25" t="n">
        <v>0</v>
      </c>
      <c r="O54" s="26" t="n">
        <v>0</v>
      </c>
      <c r="P54" s="26" t="n">
        <f aca="false">100-N54*100/M54</f>
        <v>100</v>
      </c>
      <c r="Q54" s="41"/>
      <c r="R54" s="41"/>
      <c r="S54" s="45"/>
      <c r="T54" s="25"/>
      <c r="U54" s="25"/>
      <c r="V54" s="30" t="n">
        <v>0</v>
      </c>
      <c r="W54" s="30"/>
    </row>
    <row r="55" s="14" customFormat="true" ht="25.5" hidden="false" customHeight="true" outlineLevel="0" collapsed="false">
      <c r="A55" s="16" t="n">
        <v>52</v>
      </c>
      <c r="B55" s="17" t="s">
        <v>178</v>
      </c>
      <c r="C55" s="18" t="n">
        <v>1</v>
      </c>
      <c r="D55" s="19"/>
      <c r="E55" s="19"/>
      <c r="F55" s="49" t="s">
        <v>155</v>
      </c>
      <c r="G55" s="21" t="s">
        <v>179</v>
      </c>
      <c r="H55" s="50" t="n">
        <v>1</v>
      </c>
      <c r="I55" s="54" t="n">
        <v>44364</v>
      </c>
      <c r="J55" s="54" t="n">
        <v>44372</v>
      </c>
      <c r="K55" s="24" t="n">
        <v>44372</v>
      </c>
      <c r="L55" s="54" t="n">
        <v>44375</v>
      </c>
      <c r="M55" s="25" t="n">
        <v>1623739.2</v>
      </c>
      <c r="N55" s="25" t="n">
        <v>0</v>
      </c>
      <c r="O55" s="26" t="n">
        <v>0</v>
      </c>
      <c r="P55" s="26" t="n">
        <f aca="false">100-N55*100/M55</f>
        <v>100</v>
      </c>
      <c r="Q55" s="41"/>
      <c r="R55" s="41"/>
      <c r="S55" s="45"/>
      <c r="T55" s="25"/>
      <c r="U55" s="25"/>
      <c r="V55" s="30" t="n">
        <v>0</v>
      </c>
      <c r="W55" s="30"/>
    </row>
    <row r="56" s="14" customFormat="true" ht="25.5" hidden="false" customHeight="true" outlineLevel="0" collapsed="false">
      <c r="A56" s="16" t="n">
        <v>53</v>
      </c>
      <c r="B56" s="17" t="s">
        <v>180</v>
      </c>
      <c r="C56" s="18" t="n">
        <v>1</v>
      </c>
      <c r="D56" s="19"/>
      <c r="E56" s="19"/>
      <c r="F56" s="20" t="s">
        <v>3</v>
      </c>
      <c r="G56" s="21" t="s">
        <v>181</v>
      </c>
      <c r="H56" s="50" t="n">
        <v>1</v>
      </c>
      <c r="I56" s="54" t="n">
        <v>44364</v>
      </c>
      <c r="J56" s="54" t="n">
        <v>44372</v>
      </c>
      <c r="K56" s="24" t="n">
        <v>44372</v>
      </c>
      <c r="L56" s="54" t="n">
        <v>44375</v>
      </c>
      <c r="M56" s="25" t="n">
        <v>1439926.8</v>
      </c>
      <c r="N56" s="25" t="n">
        <v>1439926.8</v>
      </c>
      <c r="O56" s="26" t="n">
        <f aca="false">+M56-N56</f>
        <v>0</v>
      </c>
      <c r="P56" s="26" t="n">
        <f aca="false">100-N56*100/M56</f>
        <v>0</v>
      </c>
      <c r="Q56" s="41"/>
      <c r="R56" s="41"/>
      <c r="S56" s="45"/>
      <c r="T56" s="45"/>
      <c r="U56" s="25"/>
      <c r="V56" s="30" t="n">
        <v>1</v>
      </c>
      <c r="W56" s="30"/>
    </row>
    <row r="57" s="14" customFormat="true" ht="28.5" hidden="false" customHeight="true" outlineLevel="0" collapsed="false">
      <c r="A57" s="16" t="n">
        <v>54</v>
      </c>
      <c r="B57" s="17" t="s">
        <v>182</v>
      </c>
      <c r="C57" s="18" t="n">
        <v>1</v>
      </c>
      <c r="D57" s="19"/>
      <c r="E57" s="19"/>
      <c r="F57" s="20" t="s">
        <v>3</v>
      </c>
      <c r="G57" s="21" t="s">
        <v>183</v>
      </c>
      <c r="H57" s="50" t="n">
        <v>1</v>
      </c>
      <c r="I57" s="54" t="n">
        <v>44370</v>
      </c>
      <c r="J57" s="54" t="n">
        <v>44378</v>
      </c>
      <c r="K57" s="54" t="n">
        <v>44378</v>
      </c>
      <c r="L57" s="54" t="n">
        <v>44378</v>
      </c>
      <c r="M57" s="25" t="n">
        <v>1701633.6</v>
      </c>
      <c r="N57" s="25" t="n">
        <v>1701633.6</v>
      </c>
      <c r="O57" s="26" t="n">
        <f aca="false">+M57-N57</f>
        <v>0</v>
      </c>
      <c r="P57" s="26" t="n">
        <f aca="false">100-N57*100/M57</f>
        <v>0</v>
      </c>
      <c r="Q57" s="41"/>
      <c r="R57" s="41"/>
      <c r="S57" s="45"/>
      <c r="T57" s="45"/>
      <c r="U57" s="25"/>
      <c r="V57" s="30" t="n">
        <v>1</v>
      </c>
      <c r="W57" s="30"/>
    </row>
    <row r="58" s="14" customFormat="true" ht="29.25" hidden="false" customHeight="true" outlineLevel="0" collapsed="false">
      <c r="A58" s="16" t="n">
        <v>55</v>
      </c>
      <c r="B58" s="17" t="s">
        <v>184</v>
      </c>
      <c r="C58" s="18" t="n">
        <v>1</v>
      </c>
      <c r="D58" s="56"/>
      <c r="E58" s="56"/>
      <c r="F58" s="20" t="s">
        <v>3</v>
      </c>
      <c r="G58" s="21" t="s">
        <v>179</v>
      </c>
      <c r="H58" s="30" t="n">
        <v>1</v>
      </c>
      <c r="I58" s="54" t="n">
        <v>44372</v>
      </c>
      <c r="J58" s="54" t="n">
        <v>44383</v>
      </c>
      <c r="K58" s="24" t="n">
        <v>44383</v>
      </c>
      <c r="L58" s="54" t="n">
        <v>44384</v>
      </c>
      <c r="M58" s="25" t="n">
        <v>1623739.2</v>
      </c>
      <c r="N58" s="25" t="n">
        <v>1623739.2</v>
      </c>
      <c r="O58" s="33" t="n">
        <f aca="false">+M58-N58</f>
        <v>0</v>
      </c>
      <c r="P58" s="33" t="n">
        <f aca="false">100-N58*100/M58</f>
        <v>0</v>
      </c>
      <c r="Q58" s="57"/>
      <c r="R58" s="57"/>
      <c r="S58" s="45"/>
      <c r="T58" s="45"/>
      <c r="U58" s="25"/>
      <c r="V58" s="30" t="n">
        <v>1</v>
      </c>
      <c r="W58" s="30"/>
    </row>
    <row r="59" s="14" customFormat="true" ht="26.25" hidden="false" customHeight="true" outlineLevel="0" collapsed="false">
      <c r="A59" s="58" t="n">
        <v>56</v>
      </c>
      <c r="B59" s="17" t="s">
        <v>185</v>
      </c>
      <c r="C59" s="18" t="n">
        <v>1</v>
      </c>
      <c r="D59" s="19"/>
      <c r="E59" s="19"/>
      <c r="F59" s="49" t="s">
        <v>155</v>
      </c>
      <c r="G59" s="21" t="s">
        <v>186</v>
      </c>
      <c r="H59" s="50" t="n">
        <v>1</v>
      </c>
      <c r="I59" s="59" t="n">
        <v>44392</v>
      </c>
      <c r="J59" s="54" t="n">
        <v>44400</v>
      </c>
      <c r="K59" s="60" t="n">
        <v>44400</v>
      </c>
      <c r="L59" s="54" t="n">
        <v>44403</v>
      </c>
      <c r="M59" s="25" t="n">
        <v>244179.6</v>
      </c>
      <c r="N59" s="25" t="n">
        <v>0</v>
      </c>
      <c r="O59" s="26" t="n">
        <v>0</v>
      </c>
      <c r="P59" s="26" t="n">
        <f aca="false">100-N59*100/M59</f>
        <v>100</v>
      </c>
      <c r="Q59" s="57"/>
      <c r="R59" s="57"/>
      <c r="S59" s="45"/>
      <c r="T59" s="45"/>
      <c r="U59" s="25"/>
      <c r="V59" s="30" t="n">
        <v>0</v>
      </c>
      <c r="W59" s="30"/>
    </row>
    <row r="60" s="14" customFormat="true" ht="26.25" hidden="false" customHeight="true" outlineLevel="0" collapsed="false">
      <c r="A60" s="58" t="n">
        <v>57</v>
      </c>
      <c r="B60" s="17" t="s">
        <v>187</v>
      </c>
      <c r="C60" s="18" t="n">
        <v>1</v>
      </c>
      <c r="D60" s="19"/>
      <c r="E60" s="19"/>
      <c r="F60" s="20" t="s">
        <v>3</v>
      </c>
      <c r="G60" s="21" t="s">
        <v>188</v>
      </c>
      <c r="H60" s="61" t="n">
        <v>1</v>
      </c>
      <c r="I60" s="59" t="n">
        <v>44399</v>
      </c>
      <c r="J60" s="54" t="n">
        <v>44407</v>
      </c>
      <c r="K60" s="60" t="n">
        <v>44407</v>
      </c>
      <c r="L60" s="54" t="n">
        <v>44410</v>
      </c>
      <c r="M60" s="25" t="n">
        <v>593666.67</v>
      </c>
      <c r="N60" s="25" t="n">
        <v>489774.77</v>
      </c>
      <c r="O60" s="26" t="n">
        <f aca="false">+M60-N60</f>
        <v>103891.9</v>
      </c>
      <c r="P60" s="26" t="n">
        <f aca="false">100-N60*100/M60</f>
        <v>17.5000392055023</v>
      </c>
      <c r="Q60" s="27"/>
      <c r="R60" s="27"/>
      <c r="S60" s="45"/>
      <c r="T60" s="45"/>
      <c r="U60" s="25"/>
      <c r="V60" s="30" t="n">
        <v>1</v>
      </c>
      <c r="W60" s="30"/>
    </row>
    <row r="61" s="14" customFormat="true" ht="26.25" hidden="false" customHeight="true" outlineLevel="0" collapsed="false">
      <c r="A61" s="58" t="n">
        <v>58</v>
      </c>
      <c r="B61" s="17" t="s">
        <v>189</v>
      </c>
      <c r="C61" s="18" t="n">
        <v>1</v>
      </c>
      <c r="D61" s="19"/>
      <c r="E61" s="19"/>
      <c r="F61" s="49" t="s">
        <v>155</v>
      </c>
      <c r="G61" s="21" t="s">
        <v>190</v>
      </c>
      <c r="H61" s="61" t="n">
        <v>1</v>
      </c>
      <c r="I61" s="59" t="n">
        <v>44404</v>
      </c>
      <c r="J61" s="54" t="n">
        <v>44418</v>
      </c>
      <c r="K61" s="60" t="n">
        <v>44418</v>
      </c>
      <c r="L61" s="54" t="n">
        <v>44419</v>
      </c>
      <c r="M61" s="25" t="n">
        <v>268888.38</v>
      </c>
      <c r="N61" s="25" t="n">
        <v>0</v>
      </c>
      <c r="O61" s="26" t="n">
        <v>0</v>
      </c>
      <c r="P61" s="26" t="n">
        <f aca="false">100-N61*100/M61</f>
        <v>100</v>
      </c>
      <c r="Q61" s="27"/>
      <c r="R61" s="27"/>
      <c r="S61" s="45"/>
      <c r="T61" s="45"/>
      <c r="U61" s="25"/>
      <c r="V61" s="30" t="n">
        <v>0</v>
      </c>
      <c r="W61" s="30"/>
    </row>
    <row r="62" s="14" customFormat="true" ht="26.25" hidden="false" customHeight="true" outlineLevel="0" collapsed="false">
      <c r="A62" s="58" t="n">
        <v>59</v>
      </c>
      <c r="B62" s="17" t="s">
        <v>191</v>
      </c>
      <c r="C62" s="18" t="n">
        <v>1</v>
      </c>
      <c r="D62" s="19"/>
      <c r="E62" s="19"/>
      <c r="F62" s="20" t="s">
        <v>3</v>
      </c>
      <c r="G62" s="21" t="s">
        <v>192</v>
      </c>
      <c r="H62" s="61" t="n">
        <v>1</v>
      </c>
      <c r="I62" s="59" t="n">
        <v>44411</v>
      </c>
      <c r="J62" s="54" t="n">
        <v>44419</v>
      </c>
      <c r="K62" s="60" t="n">
        <v>44419</v>
      </c>
      <c r="L62" s="54" t="n">
        <v>44420</v>
      </c>
      <c r="M62" s="25" t="n">
        <v>1000000</v>
      </c>
      <c r="N62" s="25" t="n">
        <v>600000</v>
      </c>
      <c r="O62" s="26" t="n">
        <f aca="false">+M62-N62</f>
        <v>400000</v>
      </c>
      <c r="P62" s="26" t="n">
        <f aca="false">100-N62*100/M62</f>
        <v>40</v>
      </c>
      <c r="Q62" s="27"/>
      <c r="R62" s="27"/>
      <c r="S62" s="45"/>
      <c r="T62" s="45"/>
      <c r="U62" s="25"/>
      <c r="V62" s="30" t="n">
        <v>1</v>
      </c>
      <c r="W62" s="30"/>
    </row>
    <row r="63" s="14" customFormat="true" ht="26.25" hidden="false" customHeight="true" outlineLevel="0" collapsed="false">
      <c r="A63" s="58" t="n">
        <v>60</v>
      </c>
      <c r="B63" s="17" t="s">
        <v>193</v>
      </c>
      <c r="C63" s="18" t="n">
        <v>1</v>
      </c>
      <c r="D63" s="19"/>
      <c r="E63" s="19"/>
      <c r="F63" s="20" t="s">
        <v>3</v>
      </c>
      <c r="G63" s="21" t="s">
        <v>194</v>
      </c>
      <c r="H63" s="50" t="n">
        <v>1</v>
      </c>
      <c r="I63" s="59" t="n">
        <v>44411</v>
      </c>
      <c r="J63" s="54" t="n">
        <v>44419</v>
      </c>
      <c r="K63" s="60" t="n">
        <v>44419</v>
      </c>
      <c r="L63" s="54" t="n">
        <v>44420</v>
      </c>
      <c r="M63" s="25" t="n">
        <v>130880</v>
      </c>
      <c r="N63" s="25" t="n">
        <v>130880</v>
      </c>
      <c r="O63" s="26" t="n">
        <f aca="false">+M63-N63</f>
        <v>0</v>
      </c>
      <c r="P63" s="26" t="n">
        <f aca="false">100-N63*100/M63</f>
        <v>0</v>
      </c>
      <c r="Q63" s="57"/>
      <c r="R63" s="57"/>
      <c r="S63" s="45"/>
      <c r="T63" s="25"/>
      <c r="U63" s="25"/>
      <c r="V63" s="30" t="n">
        <v>1</v>
      </c>
      <c r="W63" s="30"/>
    </row>
    <row r="64" s="14" customFormat="true" ht="26.25" hidden="false" customHeight="true" outlineLevel="0" collapsed="false">
      <c r="A64" s="58" t="n">
        <v>61</v>
      </c>
      <c r="B64" s="17" t="s">
        <v>195</v>
      </c>
      <c r="C64" s="18" t="n">
        <v>1</v>
      </c>
      <c r="D64" s="19"/>
      <c r="E64" s="19"/>
      <c r="F64" s="20" t="s">
        <v>3</v>
      </c>
      <c r="G64" s="21" t="s">
        <v>196</v>
      </c>
      <c r="H64" s="50" t="n">
        <v>1</v>
      </c>
      <c r="I64" s="59" t="n">
        <v>44412</v>
      </c>
      <c r="J64" s="54" t="n">
        <v>44420</v>
      </c>
      <c r="K64" s="60" t="n">
        <v>44420</v>
      </c>
      <c r="L64" s="54" t="n">
        <v>44421</v>
      </c>
      <c r="M64" s="25" t="n">
        <v>98600</v>
      </c>
      <c r="N64" s="25" t="n">
        <v>89663</v>
      </c>
      <c r="O64" s="26" t="n">
        <f aca="false">+M64-N64</f>
        <v>8937</v>
      </c>
      <c r="P64" s="26" t="n">
        <f aca="false">100-N64*100/M64</f>
        <v>9.06389452332657</v>
      </c>
      <c r="Q64" s="57"/>
      <c r="R64" s="57"/>
      <c r="S64" s="45"/>
      <c r="T64" s="25"/>
      <c r="U64" s="22"/>
      <c r="V64" s="30" t="n">
        <v>1</v>
      </c>
      <c r="W64" s="30"/>
    </row>
    <row r="65" s="14" customFormat="true" ht="26.25" hidden="false" customHeight="true" outlineLevel="0" collapsed="false">
      <c r="A65" s="58" t="n">
        <v>62</v>
      </c>
      <c r="B65" s="17" t="s">
        <v>197</v>
      </c>
      <c r="C65" s="18" t="n">
        <v>1</v>
      </c>
      <c r="D65" s="19"/>
      <c r="E65" s="19"/>
      <c r="F65" s="20" t="s">
        <v>3</v>
      </c>
      <c r="G65" s="21" t="s">
        <v>198</v>
      </c>
      <c r="H65" s="50" t="n">
        <v>1</v>
      </c>
      <c r="I65" s="59" t="n">
        <v>44427</v>
      </c>
      <c r="J65" s="54" t="n">
        <v>44435</v>
      </c>
      <c r="K65" s="60" t="n">
        <v>44435</v>
      </c>
      <c r="L65" s="54" t="n">
        <v>44438</v>
      </c>
      <c r="M65" s="25" t="n">
        <v>153833.33</v>
      </c>
      <c r="N65" s="25" t="n">
        <v>104230.83</v>
      </c>
      <c r="O65" s="26" t="n">
        <f aca="false">+M65-N65</f>
        <v>49602.5</v>
      </c>
      <c r="P65" s="26" t="n">
        <f aca="false">100-N65*100/M65</f>
        <v>32.2443127246872</v>
      </c>
      <c r="Q65" s="57"/>
      <c r="R65" s="57"/>
      <c r="S65" s="45"/>
      <c r="T65" s="45"/>
      <c r="U65" s="25"/>
      <c r="V65" s="30" t="n">
        <v>1</v>
      </c>
      <c r="W65" s="30"/>
    </row>
    <row r="66" s="14" customFormat="true" ht="26.25" hidden="false" customHeight="true" outlineLevel="0" collapsed="false">
      <c r="A66" s="58" t="n">
        <v>63</v>
      </c>
      <c r="B66" s="17" t="s">
        <v>199</v>
      </c>
      <c r="C66" s="18" t="n">
        <v>1</v>
      </c>
      <c r="D66" s="19"/>
      <c r="E66" s="19"/>
      <c r="F66" s="20" t="s">
        <v>3</v>
      </c>
      <c r="G66" s="21" t="s">
        <v>200</v>
      </c>
      <c r="H66" s="50" t="n">
        <v>1</v>
      </c>
      <c r="I66" s="59" t="n">
        <v>44432</v>
      </c>
      <c r="J66" s="54" t="n">
        <v>44440</v>
      </c>
      <c r="K66" s="60" t="n">
        <v>44440</v>
      </c>
      <c r="L66" s="54" t="n">
        <v>44441</v>
      </c>
      <c r="M66" s="25" t="n">
        <v>82406.04</v>
      </c>
      <c r="N66" s="25" t="n">
        <v>31550.99</v>
      </c>
      <c r="O66" s="26" t="n">
        <f aca="false">+M66-N66</f>
        <v>50855.05</v>
      </c>
      <c r="P66" s="26" t="n">
        <f aca="false">100-N66*100/M66</f>
        <v>61.712770083358</v>
      </c>
      <c r="Q66" s="41"/>
      <c r="R66" s="41"/>
      <c r="S66" s="45"/>
      <c r="T66" s="45"/>
      <c r="U66" s="25"/>
      <c r="V66" s="30" t="n">
        <v>1</v>
      </c>
      <c r="W66" s="30"/>
    </row>
    <row r="67" s="14" customFormat="true" ht="26.25" hidden="false" customHeight="true" outlineLevel="0" collapsed="false">
      <c r="A67" s="58" t="n">
        <v>64</v>
      </c>
      <c r="B67" s="17" t="s">
        <v>201</v>
      </c>
      <c r="C67" s="18" t="n">
        <v>1</v>
      </c>
      <c r="D67" s="19"/>
      <c r="E67" s="19"/>
      <c r="F67" s="20" t="s">
        <v>3</v>
      </c>
      <c r="G67" s="21" t="s">
        <v>202</v>
      </c>
      <c r="H67" s="50" t="n">
        <v>1</v>
      </c>
      <c r="I67" s="59" t="n">
        <v>44434</v>
      </c>
      <c r="J67" s="54" t="n">
        <v>44442</v>
      </c>
      <c r="K67" s="60" t="n">
        <v>44442</v>
      </c>
      <c r="L67" s="54" t="n">
        <v>44445</v>
      </c>
      <c r="M67" s="25" t="n">
        <v>176033</v>
      </c>
      <c r="N67" s="25" t="n">
        <v>176033</v>
      </c>
      <c r="O67" s="26" t="n">
        <f aca="false">+M67-N67</f>
        <v>0</v>
      </c>
      <c r="P67" s="26" t="n">
        <f aca="false">100-N67*100/M67</f>
        <v>0</v>
      </c>
      <c r="Q67" s="27"/>
      <c r="R67" s="27"/>
      <c r="S67" s="45"/>
      <c r="T67" s="25"/>
      <c r="U67" s="25"/>
      <c r="V67" s="30" t="n">
        <v>1</v>
      </c>
      <c r="W67" s="30"/>
    </row>
    <row r="68" s="14" customFormat="true" ht="26.25" hidden="false" customHeight="true" outlineLevel="0" collapsed="false">
      <c r="A68" s="58" t="n">
        <v>65</v>
      </c>
      <c r="B68" s="17" t="s">
        <v>203</v>
      </c>
      <c r="C68" s="18" t="n">
        <v>1</v>
      </c>
      <c r="D68" s="19"/>
      <c r="E68" s="19"/>
      <c r="F68" s="20" t="s">
        <v>3</v>
      </c>
      <c r="G68" s="21" t="s">
        <v>204</v>
      </c>
      <c r="H68" s="50" t="n">
        <v>1</v>
      </c>
      <c r="I68" s="59" t="n">
        <v>44439</v>
      </c>
      <c r="J68" s="54" t="n">
        <v>44447</v>
      </c>
      <c r="K68" s="60" t="n">
        <v>44447</v>
      </c>
      <c r="L68" s="54" t="n">
        <v>44448</v>
      </c>
      <c r="M68" s="25" t="n">
        <v>34000</v>
      </c>
      <c r="N68" s="25" t="n">
        <v>20910</v>
      </c>
      <c r="O68" s="26" t="n">
        <f aca="false">+M68-N68</f>
        <v>13090</v>
      </c>
      <c r="P68" s="26" t="n">
        <f aca="false">100-N68*100/M68</f>
        <v>38.5</v>
      </c>
      <c r="Q68" s="27"/>
      <c r="R68" s="27"/>
      <c r="S68" s="45"/>
      <c r="T68" s="25"/>
      <c r="U68" s="25"/>
      <c r="V68" s="30" t="n">
        <v>1</v>
      </c>
      <c r="W68" s="30"/>
    </row>
    <row r="69" s="14" customFormat="true" ht="40.5" hidden="false" customHeight="true" outlineLevel="0" collapsed="false">
      <c r="A69" s="58" t="n">
        <v>66</v>
      </c>
      <c r="B69" s="17" t="s">
        <v>205</v>
      </c>
      <c r="C69" s="18" t="n">
        <v>1</v>
      </c>
      <c r="D69" s="19"/>
      <c r="E69" s="19"/>
      <c r="F69" s="49" t="s">
        <v>206</v>
      </c>
      <c r="G69" s="21" t="s">
        <v>207</v>
      </c>
      <c r="H69" s="50" t="n">
        <v>1</v>
      </c>
      <c r="I69" s="59" t="n">
        <v>44442</v>
      </c>
      <c r="J69" s="54" t="n">
        <v>44452</v>
      </c>
      <c r="K69" s="60" t="n">
        <v>44452</v>
      </c>
      <c r="L69" s="54" t="n">
        <v>44452</v>
      </c>
      <c r="M69" s="25" t="n">
        <v>4485045.64</v>
      </c>
      <c r="N69" s="26" t="n">
        <v>0</v>
      </c>
      <c r="O69" s="26" t="n">
        <v>0</v>
      </c>
      <c r="P69" s="26" t="n">
        <f aca="false">100-N69*100/M69</f>
        <v>100</v>
      </c>
      <c r="Q69" s="27"/>
      <c r="R69" s="27"/>
      <c r="S69" s="45"/>
      <c r="T69" s="45"/>
      <c r="U69" s="25"/>
      <c r="V69" s="30" t="n">
        <v>0</v>
      </c>
      <c r="W69" s="30"/>
    </row>
    <row r="70" s="14" customFormat="true" ht="44.25" hidden="false" customHeight="true" outlineLevel="0" collapsed="false">
      <c r="A70" s="58" t="n">
        <v>67</v>
      </c>
      <c r="B70" s="17" t="s">
        <v>208</v>
      </c>
      <c r="C70" s="18" t="n">
        <v>1</v>
      </c>
      <c r="D70" s="19"/>
      <c r="E70" s="19"/>
      <c r="F70" s="49" t="s">
        <v>155</v>
      </c>
      <c r="G70" s="21" t="s">
        <v>209</v>
      </c>
      <c r="H70" s="50" t="n">
        <v>1</v>
      </c>
      <c r="I70" s="62" t="n">
        <v>44445</v>
      </c>
      <c r="J70" s="62" t="n">
        <v>44453</v>
      </c>
      <c r="K70" s="62" t="n">
        <v>44453</v>
      </c>
      <c r="L70" s="62" t="n">
        <v>44453</v>
      </c>
      <c r="M70" s="25" t="n">
        <v>3926085.29</v>
      </c>
      <c r="N70" s="26" t="n">
        <v>0</v>
      </c>
      <c r="O70" s="26"/>
      <c r="P70" s="26" t="n">
        <f aca="false">100-N70*100/M70</f>
        <v>100</v>
      </c>
      <c r="Q70" s="27"/>
      <c r="R70" s="27"/>
      <c r="S70" s="45"/>
      <c r="T70" s="45"/>
      <c r="U70" s="25"/>
      <c r="V70" s="30" t="n">
        <v>0</v>
      </c>
      <c r="W70" s="30"/>
    </row>
    <row r="71" s="14" customFormat="true" ht="26.25" hidden="false" customHeight="true" outlineLevel="0" collapsed="false">
      <c r="A71" s="58" t="n">
        <v>68</v>
      </c>
      <c r="B71" s="17" t="s">
        <v>210</v>
      </c>
      <c r="C71" s="18" t="n">
        <v>1</v>
      </c>
      <c r="D71" s="19"/>
      <c r="E71" s="19"/>
      <c r="F71" s="20" t="s">
        <v>3</v>
      </c>
      <c r="G71" s="21" t="s">
        <v>211</v>
      </c>
      <c r="H71" s="61" t="n">
        <v>1</v>
      </c>
      <c r="I71" s="54" t="n">
        <v>44447</v>
      </c>
      <c r="J71" s="60" t="n">
        <v>44455</v>
      </c>
      <c r="K71" s="54" t="n">
        <v>44455</v>
      </c>
      <c r="L71" s="55" t="n">
        <v>44456</v>
      </c>
      <c r="M71" s="25" t="n">
        <v>37253.6</v>
      </c>
      <c r="N71" s="25" t="n">
        <v>37067.33</v>
      </c>
      <c r="O71" s="26" t="n">
        <f aca="false">+M71-N71</f>
        <v>186.269999999997</v>
      </c>
      <c r="P71" s="26" t="n">
        <f aca="false">100-N71*100/M71</f>
        <v>0.500005368608669</v>
      </c>
      <c r="Q71" s="27"/>
      <c r="R71" s="27"/>
      <c r="S71" s="45"/>
      <c r="T71" s="45"/>
      <c r="U71" s="25"/>
      <c r="V71" s="30" t="n">
        <v>1</v>
      </c>
      <c r="W71" s="30"/>
    </row>
    <row r="72" s="14" customFormat="true" ht="30" hidden="false" customHeight="true" outlineLevel="0" collapsed="false">
      <c r="A72" s="58" t="n">
        <v>69</v>
      </c>
      <c r="B72" s="17" t="s">
        <v>212</v>
      </c>
      <c r="C72" s="18" t="n">
        <v>1</v>
      </c>
      <c r="D72" s="19"/>
      <c r="E72" s="19"/>
      <c r="F72" s="20" t="s">
        <v>3</v>
      </c>
      <c r="G72" s="21" t="s">
        <v>213</v>
      </c>
      <c r="H72" s="50" t="n">
        <v>1</v>
      </c>
      <c r="I72" s="59" t="n">
        <v>44449</v>
      </c>
      <c r="J72" s="54" t="n">
        <v>44462</v>
      </c>
      <c r="K72" s="54" t="n">
        <v>44462</v>
      </c>
      <c r="L72" s="54" t="n">
        <v>44463</v>
      </c>
      <c r="M72" s="25" t="n">
        <v>81477.09</v>
      </c>
      <c r="N72" s="25" t="n">
        <v>81477.09</v>
      </c>
      <c r="O72" s="26" t="n">
        <f aca="false">+M72-N72</f>
        <v>0</v>
      </c>
      <c r="P72" s="26" t="n">
        <f aca="false">100-N72*100/M72</f>
        <v>0</v>
      </c>
      <c r="Q72" s="27"/>
      <c r="R72" s="27"/>
      <c r="S72" s="45"/>
      <c r="T72" s="45"/>
      <c r="U72" s="25"/>
      <c r="V72" s="30" t="n">
        <v>1</v>
      </c>
      <c r="W72" s="30"/>
    </row>
    <row r="73" s="14" customFormat="true" ht="42" hidden="false" customHeight="true" outlineLevel="0" collapsed="false">
      <c r="A73" s="58" t="n">
        <v>70</v>
      </c>
      <c r="B73" s="17" t="s">
        <v>214</v>
      </c>
      <c r="C73" s="18" t="n">
        <v>1</v>
      </c>
      <c r="D73" s="19"/>
      <c r="E73" s="19"/>
      <c r="F73" s="49" t="s">
        <v>155</v>
      </c>
      <c r="G73" s="21" t="s">
        <v>207</v>
      </c>
      <c r="H73" s="50" t="n">
        <v>1</v>
      </c>
      <c r="I73" s="59" t="n">
        <v>44454</v>
      </c>
      <c r="J73" s="54" t="n">
        <v>44462</v>
      </c>
      <c r="K73" s="54" t="n">
        <v>44462</v>
      </c>
      <c r="L73" s="54" t="n">
        <v>44462</v>
      </c>
      <c r="M73" s="25" t="n">
        <v>4485045.64</v>
      </c>
      <c r="N73" s="25" t="n">
        <v>0</v>
      </c>
      <c r="O73" s="26" t="n">
        <v>0</v>
      </c>
      <c r="P73" s="26" t="n">
        <f aca="false">100-N73*100/M73</f>
        <v>100</v>
      </c>
      <c r="Q73" s="27"/>
      <c r="R73" s="27"/>
      <c r="S73" s="45"/>
      <c r="T73" s="45"/>
      <c r="U73" s="25"/>
      <c r="V73" s="30" t="n">
        <v>0</v>
      </c>
      <c r="W73" s="30"/>
    </row>
    <row r="74" s="14" customFormat="true" ht="26.25" hidden="false" customHeight="true" outlineLevel="0" collapsed="false">
      <c r="A74" s="58" t="n">
        <v>71</v>
      </c>
      <c r="B74" s="17" t="s">
        <v>215</v>
      </c>
      <c r="C74" s="18" t="n">
        <v>1</v>
      </c>
      <c r="D74" s="19"/>
      <c r="E74" s="19"/>
      <c r="F74" s="20" t="s">
        <v>3</v>
      </c>
      <c r="G74" s="21" t="s">
        <v>216</v>
      </c>
      <c r="H74" s="61" t="n">
        <v>1</v>
      </c>
      <c r="I74" s="59" t="n">
        <v>44455</v>
      </c>
      <c r="J74" s="54" t="n">
        <v>44463</v>
      </c>
      <c r="K74" s="60" t="n">
        <v>44463</v>
      </c>
      <c r="L74" s="54" t="n">
        <v>44466</v>
      </c>
      <c r="M74" s="25" t="n">
        <v>115947.18</v>
      </c>
      <c r="N74" s="25" t="n">
        <v>115367.44</v>
      </c>
      <c r="O74" s="26" t="n">
        <f aca="false">+M74-N74</f>
        <v>579.739999999991</v>
      </c>
      <c r="P74" s="26" t="n">
        <f aca="false">100-N74*100/M74</f>
        <v>0.500003536092891</v>
      </c>
      <c r="Q74" s="27"/>
      <c r="R74" s="27"/>
      <c r="S74" s="45"/>
      <c r="T74" s="45"/>
      <c r="U74" s="25"/>
      <c r="V74" s="30" t="n">
        <v>1</v>
      </c>
      <c r="W74" s="30"/>
    </row>
    <row r="75" s="14" customFormat="true" ht="26.25" hidden="false" customHeight="true" outlineLevel="0" collapsed="false">
      <c r="A75" s="58" t="n">
        <v>72</v>
      </c>
      <c r="B75" s="17" t="s">
        <v>217</v>
      </c>
      <c r="C75" s="18" t="n">
        <v>1</v>
      </c>
      <c r="D75" s="19"/>
      <c r="E75" s="19"/>
      <c r="F75" s="20" t="s">
        <v>3</v>
      </c>
      <c r="G75" s="21" t="s">
        <v>218</v>
      </c>
      <c r="H75" s="61" t="n">
        <v>0</v>
      </c>
      <c r="I75" s="59" t="n">
        <v>44473</v>
      </c>
      <c r="J75" s="54" t="n">
        <v>44489</v>
      </c>
      <c r="K75" s="54" t="n">
        <v>44489</v>
      </c>
      <c r="L75" s="54" t="n">
        <v>44489</v>
      </c>
      <c r="M75" s="25" t="n">
        <v>8243025.55</v>
      </c>
      <c r="N75" s="25" t="n">
        <v>7027145.69</v>
      </c>
      <c r="O75" s="26" t="n">
        <f aca="false">+M75-N75</f>
        <v>1215879.86</v>
      </c>
      <c r="P75" s="26" t="n">
        <f aca="false">100-N75*100/M75</f>
        <v>14.7504075126881</v>
      </c>
      <c r="Q75" s="27"/>
      <c r="R75" s="27"/>
      <c r="S75" s="45"/>
      <c r="T75" s="45"/>
      <c r="U75" s="25"/>
      <c r="V75" s="30" t="n">
        <v>1</v>
      </c>
      <c r="W75" s="30"/>
    </row>
    <row r="76" s="14" customFormat="true" ht="26.25" hidden="false" customHeight="true" outlineLevel="0" collapsed="false">
      <c r="A76" s="58" t="n">
        <v>73</v>
      </c>
      <c r="B76" s="17" t="s">
        <v>219</v>
      </c>
      <c r="C76" s="18" t="n">
        <v>1</v>
      </c>
      <c r="D76" s="19"/>
      <c r="E76" s="19"/>
      <c r="F76" s="20" t="s">
        <v>3</v>
      </c>
      <c r="G76" s="21" t="s">
        <v>220</v>
      </c>
      <c r="H76" s="61" t="n">
        <v>1</v>
      </c>
      <c r="I76" s="59" t="n">
        <v>44482</v>
      </c>
      <c r="J76" s="54" t="n">
        <v>44490</v>
      </c>
      <c r="K76" s="60" t="n">
        <v>44490</v>
      </c>
      <c r="L76" s="54" t="n">
        <v>44491</v>
      </c>
      <c r="M76" s="25" t="n">
        <v>5234264.4</v>
      </c>
      <c r="N76" s="25" t="n">
        <v>5234264.4</v>
      </c>
      <c r="O76" s="26" t="n">
        <f aca="false">+M76-N76</f>
        <v>0</v>
      </c>
      <c r="P76" s="26" t="n">
        <f aca="false">100-N76*100/M76</f>
        <v>0</v>
      </c>
      <c r="Q76" s="27"/>
      <c r="R76" s="27"/>
      <c r="S76" s="45"/>
      <c r="T76" s="45"/>
      <c r="U76" s="25"/>
      <c r="V76" s="30" t="n">
        <v>1</v>
      </c>
      <c r="W76" s="30"/>
    </row>
    <row r="77" s="14" customFormat="true" ht="26.25" hidden="false" customHeight="true" outlineLevel="0" collapsed="false">
      <c r="A77" s="58" t="n">
        <v>74</v>
      </c>
      <c r="B77" s="17" t="s">
        <v>221</v>
      </c>
      <c r="C77" s="18" t="n">
        <v>1</v>
      </c>
      <c r="D77" s="19"/>
      <c r="E77" s="19"/>
      <c r="F77" s="20" t="s">
        <v>3</v>
      </c>
      <c r="G77" s="21" t="s">
        <v>222</v>
      </c>
      <c r="H77" s="61" t="n">
        <v>1</v>
      </c>
      <c r="I77" s="59" t="n">
        <v>44498</v>
      </c>
      <c r="J77" s="54" t="n">
        <v>44509</v>
      </c>
      <c r="K77" s="60" t="n">
        <v>44509</v>
      </c>
      <c r="L77" s="54" t="n">
        <v>44510</v>
      </c>
      <c r="M77" s="25" t="n">
        <v>3070255</v>
      </c>
      <c r="N77" s="25" t="n">
        <v>2149178.2</v>
      </c>
      <c r="O77" s="26" t="n">
        <f aca="false">+M77-N77</f>
        <v>921076.8</v>
      </c>
      <c r="P77" s="26" t="n">
        <f aca="false">100-N77*100/M77</f>
        <v>30.0000097711753</v>
      </c>
      <c r="Q77" s="27"/>
      <c r="R77" s="27"/>
      <c r="S77" s="45"/>
      <c r="T77" s="45"/>
      <c r="U77" s="25"/>
      <c r="V77" s="30" t="n">
        <v>1</v>
      </c>
      <c r="W77" s="30"/>
    </row>
    <row r="78" s="14" customFormat="true" ht="26.25" hidden="false" customHeight="true" outlineLevel="0" collapsed="false">
      <c r="A78" s="58" t="n">
        <v>75</v>
      </c>
      <c r="B78" s="17" t="s">
        <v>223</v>
      </c>
      <c r="C78" s="18" t="n">
        <v>1</v>
      </c>
      <c r="D78" s="19"/>
      <c r="E78" s="19"/>
      <c r="F78" s="20" t="s">
        <v>3</v>
      </c>
      <c r="G78" s="21" t="s">
        <v>224</v>
      </c>
      <c r="H78" s="61" t="n">
        <v>1</v>
      </c>
      <c r="I78" s="59" t="n">
        <v>44498</v>
      </c>
      <c r="J78" s="54" t="n">
        <v>44509</v>
      </c>
      <c r="K78" s="60" t="n">
        <v>44509</v>
      </c>
      <c r="L78" s="54" t="n">
        <v>44510</v>
      </c>
      <c r="M78" s="25" t="n">
        <v>4177407.6</v>
      </c>
      <c r="N78" s="25" t="n">
        <v>3655231.6</v>
      </c>
      <c r="O78" s="26" t="n">
        <f aca="false">+M78-N78</f>
        <v>522176</v>
      </c>
      <c r="P78" s="26" t="n">
        <f aca="false">100-N78*100/M78</f>
        <v>12.5000011969146</v>
      </c>
      <c r="Q78" s="27"/>
      <c r="R78" s="27"/>
      <c r="S78" s="45"/>
      <c r="T78" s="45"/>
      <c r="U78" s="25"/>
      <c r="V78" s="30" t="n">
        <v>1</v>
      </c>
      <c r="W78" s="30"/>
    </row>
    <row r="79" s="14" customFormat="true" ht="26.25" hidden="false" customHeight="true" outlineLevel="0" collapsed="false">
      <c r="A79" s="58" t="n">
        <v>76</v>
      </c>
      <c r="B79" s="17" t="s">
        <v>225</v>
      </c>
      <c r="C79" s="18" t="n">
        <v>1</v>
      </c>
      <c r="D79" s="56"/>
      <c r="E79" s="56"/>
      <c r="F79" s="20" t="s">
        <v>226</v>
      </c>
      <c r="G79" s="21" t="s">
        <v>218</v>
      </c>
      <c r="H79" s="22" t="n">
        <v>0</v>
      </c>
      <c r="I79" s="59" t="n">
        <v>44515</v>
      </c>
      <c r="J79" s="54"/>
      <c r="K79" s="60" t="n">
        <v>44522</v>
      </c>
      <c r="L79" s="54"/>
      <c r="M79" s="25" t="n">
        <v>1220307.05</v>
      </c>
      <c r="N79" s="25" t="n">
        <v>1197777</v>
      </c>
      <c r="O79" s="33" t="n">
        <f aca="false">+M79-N79</f>
        <v>22530.05</v>
      </c>
      <c r="P79" s="33" t="n">
        <f aca="false">100-N79*100/M79</f>
        <v>1.8462607423271</v>
      </c>
      <c r="Q79" s="27"/>
      <c r="R79" s="27"/>
      <c r="S79" s="45"/>
      <c r="T79" s="45"/>
      <c r="U79" s="25"/>
      <c r="V79" s="30" t="n">
        <v>1</v>
      </c>
      <c r="W79" s="30"/>
    </row>
    <row r="80" s="14" customFormat="true" ht="26.25" hidden="false" customHeight="true" outlineLevel="0" collapsed="false">
      <c r="A80" s="58" t="n">
        <v>77</v>
      </c>
      <c r="B80" s="17" t="s">
        <v>227</v>
      </c>
      <c r="C80" s="18" t="n">
        <v>1</v>
      </c>
      <c r="D80" s="19"/>
      <c r="E80" s="19"/>
      <c r="F80" s="20" t="s">
        <v>226</v>
      </c>
      <c r="G80" s="21" t="s">
        <v>158</v>
      </c>
      <c r="H80" s="61" t="n">
        <v>1</v>
      </c>
      <c r="I80" s="59" t="n">
        <v>44519</v>
      </c>
      <c r="J80" s="54"/>
      <c r="K80" s="60" t="n">
        <v>44526</v>
      </c>
      <c r="L80" s="54"/>
      <c r="M80" s="25" t="n">
        <v>785526.51</v>
      </c>
      <c r="N80" s="25" t="n">
        <v>757000</v>
      </c>
      <c r="O80" s="26" t="n">
        <f aca="false">+M80-N80</f>
        <v>28526.51</v>
      </c>
      <c r="P80" s="26" t="n">
        <f aca="false">100-N80*100/M80</f>
        <v>3.63151461304597</v>
      </c>
      <c r="Q80" s="27"/>
      <c r="R80" s="27"/>
      <c r="S80" s="45"/>
      <c r="T80" s="45"/>
      <c r="U80" s="25"/>
      <c r="V80" s="30" t="n">
        <v>1</v>
      </c>
      <c r="W80" s="30"/>
    </row>
    <row r="81" s="14" customFormat="true" ht="26.25" hidden="false" customHeight="true" outlineLevel="0" collapsed="false">
      <c r="A81" s="58" t="n">
        <v>78</v>
      </c>
      <c r="B81" s="17" t="s">
        <v>228</v>
      </c>
      <c r="C81" s="18" t="n">
        <v>1</v>
      </c>
      <c r="D81" s="19"/>
      <c r="E81" s="19"/>
      <c r="F81" s="49" t="s">
        <v>229</v>
      </c>
      <c r="G81" s="21" t="s">
        <v>230</v>
      </c>
      <c r="H81" s="61" t="n">
        <v>1</v>
      </c>
      <c r="I81" s="59" t="n">
        <v>44525</v>
      </c>
      <c r="J81" s="54" t="n">
        <v>44538</v>
      </c>
      <c r="K81" s="60" t="n">
        <v>44538</v>
      </c>
      <c r="L81" s="54" t="n">
        <v>44539</v>
      </c>
      <c r="M81" s="25" t="n">
        <v>4497900</v>
      </c>
      <c r="N81" s="25" t="n">
        <v>0</v>
      </c>
      <c r="O81" s="26" t="n">
        <v>0</v>
      </c>
      <c r="P81" s="26" t="n">
        <f aca="false">100-N81*100/M81</f>
        <v>100</v>
      </c>
      <c r="Q81" s="27"/>
      <c r="R81" s="27"/>
      <c r="S81" s="45"/>
      <c r="T81" s="45"/>
      <c r="U81" s="25"/>
      <c r="V81" s="30" t="n">
        <v>0</v>
      </c>
      <c r="W81" s="30"/>
    </row>
    <row r="82" s="14" customFormat="true" ht="26.25" hidden="false" customHeight="true" outlineLevel="0" collapsed="false">
      <c r="A82" s="58" t="n">
        <v>79</v>
      </c>
      <c r="B82" s="17" t="s">
        <v>231</v>
      </c>
      <c r="C82" s="18" t="n">
        <v>1</v>
      </c>
      <c r="D82" s="19"/>
      <c r="E82" s="19"/>
      <c r="F82" s="20" t="s">
        <v>226</v>
      </c>
      <c r="G82" s="21" t="s">
        <v>232</v>
      </c>
      <c r="H82" s="61" t="n">
        <v>1</v>
      </c>
      <c r="I82" s="59" t="n">
        <v>44526</v>
      </c>
      <c r="J82" s="54"/>
      <c r="K82" s="60" t="n">
        <v>44533</v>
      </c>
      <c r="L82" s="54"/>
      <c r="M82" s="25" t="n">
        <v>2013980</v>
      </c>
      <c r="N82" s="25" t="n">
        <v>154500</v>
      </c>
      <c r="O82" s="26" t="n">
        <f aca="false">+M82-N82</f>
        <v>1859480</v>
      </c>
      <c r="P82" s="26" t="n">
        <f aca="false">100-N82*100/M82</f>
        <v>92.328622925749</v>
      </c>
      <c r="Q82" s="27"/>
      <c r="R82" s="27"/>
      <c r="S82" s="45"/>
      <c r="T82" s="45"/>
      <c r="U82" s="25"/>
      <c r="V82" s="30" t="n">
        <v>1</v>
      </c>
      <c r="W82" s="30"/>
    </row>
    <row r="83" s="14" customFormat="true" ht="26.25" hidden="false" customHeight="true" outlineLevel="0" collapsed="false">
      <c r="A83" s="58" t="n">
        <v>80</v>
      </c>
      <c r="B83" s="17" t="s">
        <v>233</v>
      </c>
      <c r="C83" s="18" t="n">
        <v>1</v>
      </c>
      <c r="D83" s="19"/>
      <c r="E83" s="19"/>
      <c r="F83" s="20" t="s">
        <v>226</v>
      </c>
      <c r="G83" s="21" t="s">
        <v>234</v>
      </c>
      <c r="H83" s="61" t="n">
        <v>1</v>
      </c>
      <c r="I83" s="59" t="n">
        <v>44529</v>
      </c>
      <c r="J83" s="54"/>
      <c r="K83" s="60" t="n">
        <v>44536</v>
      </c>
      <c r="L83" s="54"/>
      <c r="M83" s="25" t="n">
        <v>697480</v>
      </c>
      <c r="N83" s="25" t="n">
        <v>616440</v>
      </c>
      <c r="O83" s="26" t="n">
        <f aca="false">+M83-N83</f>
        <v>81040</v>
      </c>
      <c r="P83" s="26" t="n">
        <f aca="false">100-N83*100/M83</f>
        <v>11.6189711532947</v>
      </c>
      <c r="Q83" s="27"/>
      <c r="R83" s="27"/>
      <c r="S83" s="45"/>
      <c r="T83" s="45"/>
      <c r="U83" s="25"/>
      <c r="V83" s="30" t="n">
        <v>1</v>
      </c>
      <c r="W83" s="30"/>
    </row>
    <row r="84" s="14" customFormat="true" ht="26.25" hidden="false" customHeight="true" outlineLevel="0" collapsed="false">
      <c r="A84" s="58" t="n">
        <v>81</v>
      </c>
      <c r="B84" s="17" t="s">
        <v>235</v>
      </c>
      <c r="C84" s="18" t="n">
        <v>1</v>
      </c>
      <c r="D84" s="19"/>
      <c r="E84" s="19"/>
      <c r="F84" s="49" t="s">
        <v>236</v>
      </c>
      <c r="G84" s="21" t="s">
        <v>230</v>
      </c>
      <c r="H84" s="61" t="n">
        <v>1</v>
      </c>
      <c r="I84" s="59" t="n">
        <v>44531</v>
      </c>
      <c r="J84" s="54"/>
      <c r="K84" s="60" t="n">
        <v>44538</v>
      </c>
      <c r="L84" s="54"/>
      <c r="M84" s="25" t="n">
        <v>100500</v>
      </c>
      <c r="N84" s="25" t="n">
        <v>0</v>
      </c>
      <c r="O84" s="26" t="n">
        <v>0</v>
      </c>
      <c r="P84" s="26" t="n">
        <f aca="false">100-N84*100/M84</f>
        <v>100</v>
      </c>
      <c r="Q84" s="27"/>
      <c r="R84" s="27"/>
      <c r="S84" s="45"/>
      <c r="T84" s="45"/>
      <c r="U84" s="25"/>
      <c r="V84" s="30" t="n">
        <v>0</v>
      </c>
      <c r="W84" s="30"/>
    </row>
    <row r="85" s="14" customFormat="true" ht="26.25" hidden="false" customHeight="true" outlineLevel="0" collapsed="false">
      <c r="A85" s="58" t="n">
        <v>82</v>
      </c>
      <c r="B85" s="17" t="s">
        <v>237</v>
      </c>
      <c r="C85" s="18" t="n">
        <v>1</v>
      </c>
      <c r="D85" s="19"/>
      <c r="E85" s="19"/>
      <c r="F85" s="20" t="s">
        <v>3</v>
      </c>
      <c r="G85" s="21" t="s">
        <v>230</v>
      </c>
      <c r="H85" s="61" t="n">
        <v>1</v>
      </c>
      <c r="I85" s="59" t="n">
        <v>44532</v>
      </c>
      <c r="J85" s="54" t="n">
        <v>44540</v>
      </c>
      <c r="K85" s="60" t="n">
        <v>44540</v>
      </c>
      <c r="L85" s="54" t="n">
        <v>44543</v>
      </c>
      <c r="M85" s="25" t="n">
        <v>3497400</v>
      </c>
      <c r="N85" s="25" t="n">
        <v>3497400</v>
      </c>
      <c r="O85" s="26" t="n">
        <f aca="false">+M85-N85</f>
        <v>0</v>
      </c>
      <c r="P85" s="26" t="n">
        <f aca="false">100-N85*100/M85</f>
        <v>0</v>
      </c>
      <c r="Q85" s="27"/>
      <c r="R85" s="27"/>
      <c r="S85" s="45"/>
      <c r="T85" s="45"/>
      <c r="U85" s="25"/>
      <c r="V85" s="30" t="n">
        <v>1</v>
      </c>
      <c r="W85" s="30"/>
    </row>
    <row r="86" s="14" customFormat="true" ht="26.25" hidden="false" customHeight="true" outlineLevel="0" collapsed="false">
      <c r="A86" s="58"/>
      <c r="B86" s="17"/>
      <c r="C86" s="18"/>
      <c r="D86" s="19"/>
      <c r="E86" s="19"/>
      <c r="F86" s="20" t="s">
        <v>238</v>
      </c>
      <c r="G86" s="21" t="s">
        <v>239</v>
      </c>
      <c r="H86" s="61"/>
      <c r="I86" s="59"/>
      <c r="J86" s="54"/>
      <c r="K86" s="60"/>
      <c r="L86" s="54"/>
      <c r="M86" s="25" t="n">
        <v>135531000</v>
      </c>
      <c r="N86" s="25" t="n">
        <v>135531000</v>
      </c>
      <c r="O86" s="26" t="n">
        <f aca="false">+M86-N86</f>
        <v>0</v>
      </c>
      <c r="P86" s="26" t="n">
        <f aca="false">100-N86*100/M86</f>
        <v>0</v>
      </c>
      <c r="Q86" s="27"/>
      <c r="R86" s="27"/>
      <c r="S86" s="45"/>
      <c r="T86" s="45"/>
      <c r="U86" s="25"/>
      <c r="V86" s="30" t="n">
        <v>4006</v>
      </c>
      <c r="W86" s="30"/>
    </row>
    <row r="87" customFormat="false" ht="12.75" hidden="false" customHeight="false" outlineLevel="0" collapsed="false">
      <c r="A87" s="63"/>
      <c r="B87" s="63"/>
      <c r="C87" s="64" t="n">
        <f aca="false">SUM(C4:C86)</f>
        <v>82</v>
      </c>
      <c r="D87" s="64" t="n">
        <f aca="false">SUM(D4:D86)</f>
        <v>0</v>
      </c>
      <c r="E87" s="64" t="n">
        <f aca="false">SUM(E4:E86)</f>
        <v>0</v>
      </c>
      <c r="F87" s="65"/>
      <c r="G87" s="65"/>
      <c r="H87" s="64" t="n">
        <f aca="false">SUM(H4:H86)</f>
        <v>67</v>
      </c>
      <c r="I87" s="65"/>
      <c r="J87" s="65"/>
      <c r="K87" s="65"/>
      <c r="L87" s="65"/>
      <c r="M87" s="64" t="n">
        <f aca="false">SUM(M4:M86)</f>
        <v>356421946.09</v>
      </c>
      <c r="N87" s="64" t="n">
        <f aca="false">SUM(N4:N86)</f>
        <v>262061707.41</v>
      </c>
      <c r="O87" s="66" t="n">
        <f aca="false">SUM(O4:O86)</f>
        <v>8479878.66999999</v>
      </c>
      <c r="P87" s="67" t="n">
        <f aca="false">100-N87*100/M87</f>
        <v>26.4743065670185</v>
      </c>
      <c r="Q87" s="64" t="n">
        <f aca="false">SUM(Q4:Q86)+'ЦГЗ и совместные'!R8+'ЦГЗ и совместные'!R27</f>
        <v>9</v>
      </c>
      <c r="R87" s="64" t="n">
        <f aca="false">SUM(R4:R86)+'ЦГЗ и совместные'!S8+'ЦГЗ и совместные'!S27</f>
        <v>7</v>
      </c>
      <c r="S87" s="65"/>
      <c r="T87" s="64" t="n">
        <f aca="false">SUM(T4:T86)</f>
        <v>13008701.83</v>
      </c>
      <c r="U87" s="64" t="n">
        <f aca="false">SUM(U4:U86)</f>
        <v>74785509.35</v>
      </c>
      <c r="V87" s="64" t="n">
        <f aca="false">SUM(V4:V86)</f>
        <v>4075</v>
      </c>
      <c r="W87" s="65"/>
    </row>
    <row r="88" customFormat="false" ht="15.75" hidden="false" customHeight="false" outlineLevel="0" collapsed="false">
      <c r="A88" s="68"/>
      <c r="B88" s="69"/>
      <c r="G88" s="70"/>
      <c r="H88" s="71"/>
      <c r="I88" s="72"/>
      <c r="J88" s="72"/>
      <c r="K88" s="72"/>
      <c r="L88" s="73"/>
      <c r="M88" s="74"/>
      <c r="N88" s="75"/>
      <c r="T88" s="76" t="n">
        <f aca="false">T87+'ЦГЗ и совместные'!O2+'ЦГЗ и совместные'!O3</f>
        <v>51254410.53</v>
      </c>
      <c r="W88" s="0" t="s">
        <v>29</v>
      </c>
    </row>
    <row r="89" customFormat="false" ht="18.75" hidden="false" customHeight="true" outlineLevel="0" collapsed="false">
      <c r="G89" s="70"/>
      <c r="H89" s="71"/>
      <c r="I89" s="72"/>
      <c r="J89" s="72"/>
      <c r="K89" s="72"/>
      <c r="L89" s="77"/>
      <c r="M89" s="77"/>
      <c r="N89" s="74"/>
    </row>
    <row r="90" customFormat="false" ht="12.75" hidden="false" customHeight="false" outlineLevel="0" collapsed="false">
      <c r="H90" s="71"/>
      <c r="I90" s="72"/>
      <c r="J90" s="72"/>
      <c r="K90" s="72"/>
      <c r="L90" s="78"/>
      <c r="M90" s="78"/>
      <c r="N90" s="79"/>
    </row>
    <row r="91" customFormat="false" ht="12.75" hidden="false" customHeight="false" outlineLevel="0" collapsed="false">
      <c r="H91" s="80"/>
      <c r="I91" s="72"/>
      <c r="J91" s="72"/>
      <c r="K91" s="72"/>
      <c r="L91" s="81"/>
      <c r="M91" s="82"/>
      <c r="N91" s="72"/>
      <c r="T91" s="76" t="n">
        <f aca="false">T88-T64-T30-T20</f>
        <v>49987591.15</v>
      </c>
      <c r="U91" s="76" t="n">
        <f aca="false">U88-U65-U59-U45-U18-U10</f>
        <v>-86668.8</v>
      </c>
    </row>
    <row r="92" customFormat="false" ht="12.75" hidden="false" customHeight="false" outlineLevel="0" collapsed="false">
      <c r="H92" s="83"/>
      <c r="I92" s="72"/>
      <c r="J92" s="72"/>
      <c r="K92" s="72"/>
      <c r="L92" s="72"/>
      <c r="M92" s="84"/>
      <c r="N92" s="74"/>
    </row>
    <row r="93" customFormat="false" ht="12.75" hidden="false" customHeight="false" outlineLevel="0" collapsed="false">
      <c r="L93" s="85"/>
      <c r="M93" s="85"/>
      <c r="N93" s="76"/>
    </row>
    <row r="94" customFormat="false" ht="12.75" hidden="false" customHeight="false" outlineLevel="0" collapsed="false">
      <c r="M94" s="86"/>
      <c r="N94" s="76"/>
    </row>
  </sheetData>
  <mergeCells count="4">
    <mergeCell ref="A2:W2"/>
    <mergeCell ref="A87:B87"/>
    <mergeCell ref="L90:M90"/>
    <mergeCell ref="L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5" ySplit="1" topLeftCell="G2" activePane="bottomRight" state="frozen"/>
      <selection pane="topLeft" activeCell="B1" activeCellId="0" sqref="B1"/>
      <selection pane="topRight" activeCell="G1" activeCellId="0" sqref="G1"/>
      <selection pane="bottomLeft" activeCell="B2" activeCellId="0" sqref="B2"/>
      <selection pane="bottomRigh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6.13"/>
    <col collapsed="false" customWidth="true" hidden="false" outlineLevel="0" max="6" min="6" style="0" width="25.7"/>
    <col collapsed="false" customWidth="true" hidden="false" outlineLevel="0" max="7" min="7" style="0" width="5.71"/>
    <col collapsed="false" customWidth="true" hidden="true" outlineLevel="0" max="8" min="8" style="0" width="15.13"/>
    <col collapsed="false" customWidth="true" hidden="true" outlineLevel="0" max="9" min="9" style="0" width="16.7"/>
    <col collapsed="false" customWidth="true" hidden="true" outlineLevel="0" max="10" min="10" style="0" width="11.13"/>
    <col collapsed="false" customWidth="true" hidden="false" outlineLevel="0" max="11" min="11" style="0" width="15.99"/>
    <col collapsed="false" customWidth="true" hidden="true" outlineLevel="0" max="12" min="12" style="0" width="15.85"/>
    <col collapsed="false" customWidth="true" hidden="true" outlineLevel="0" max="13" min="13" style="0" width="14.56"/>
    <col collapsed="false" customWidth="true" hidden="false" outlineLevel="0" max="14" min="14" style="0" width="15.99"/>
    <col collapsed="false" customWidth="true" hidden="false" outlineLevel="0" max="17" min="15" style="0" width="14.7"/>
    <col collapsed="false" customWidth="true" hidden="true" outlineLevel="0" max="18" min="18" style="0" width="16.56"/>
    <col collapsed="false" customWidth="true" hidden="true" outlineLevel="0" max="19" min="19" style="0" width="14.41"/>
    <col collapsed="false" customWidth="true" hidden="true" outlineLevel="0" max="20" min="20" style="0" width="16.28"/>
    <col collapsed="false" customWidth="true" hidden="true" outlineLevel="0" max="21" min="21" style="0" width="13.41"/>
    <col collapsed="false" customWidth="true" hidden="true" outlineLevel="0" max="22" min="22" style="0" width="16.28"/>
  </cols>
  <sheetData>
    <row r="1" customFormat="false" ht="103.5" hidden="false" customHeight="true" outlineLevel="0" collapsed="false">
      <c r="A1" s="87" t="s">
        <v>240</v>
      </c>
      <c r="B1" s="87" t="s">
        <v>240</v>
      </c>
      <c r="C1" s="87" t="s">
        <v>241</v>
      </c>
      <c r="D1" s="87" t="s">
        <v>2</v>
      </c>
      <c r="E1" s="87" t="s">
        <v>6</v>
      </c>
      <c r="F1" s="87" t="s">
        <v>242</v>
      </c>
      <c r="G1" s="87" t="s">
        <v>243</v>
      </c>
      <c r="H1" s="87" t="s">
        <v>9</v>
      </c>
      <c r="I1" s="87" t="s">
        <v>10</v>
      </c>
      <c r="J1" s="87" t="s">
        <v>11</v>
      </c>
      <c r="K1" s="87" t="s">
        <v>12</v>
      </c>
      <c r="L1" s="87" t="s">
        <v>244</v>
      </c>
      <c r="M1" s="87" t="s">
        <v>245</v>
      </c>
      <c r="N1" s="9" t="s">
        <v>13</v>
      </c>
      <c r="O1" s="9" t="s">
        <v>14</v>
      </c>
      <c r="P1" s="10"/>
      <c r="Q1" s="10"/>
      <c r="R1" s="10" t="s">
        <v>17</v>
      </c>
      <c r="S1" s="10" t="s">
        <v>246</v>
      </c>
      <c r="T1" s="88" t="s">
        <v>247</v>
      </c>
      <c r="U1" s="89" t="s">
        <v>248</v>
      </c>
      <c r="V1" s="90" t="s">
        <v>249</v>
      </c>
    </row>
    <row r="2" customFormat="false" ht="33.75" hidden="false" customHeight="true" outlineLevel="0" collapsed="false">
      <c r="A2" s="91" t="n">
        <v>2</v>
      </c>
      <c r="B2" s="92" t="n">
        <v>1</v>
      </c>
      <c r="C2" s="93"/>
      <c r="D2" s="46" t="s">
        <v>250</v>
      </c>
      <c r="E2" s="92" t="s">
        <v>3</v>
      </c>
      <c r="F2" s="94" t="s">
        <v>251</v>
      </c>
      <c r="G2" s="95" t="n">
        <v>0</v>
      </c>
      <c r="H2" s="96" t="n">
        <v>43875</v>
      </c>
      <c r="I2" s="97" t="n">
        <v>43887.4583333333</v>
      </c>
      <c r="J2" s="98"/>
      <c r="K2" s="97" t="n">
        <v>43887</v>
      </c>
      <c r="L2" s="92"/>
      <c r="M2" s="92"/>
      <c r="N2" s="99" t="n">
        <v>43073824.56</v>
      </c>
      <c r="O2" s="100" t="n">
        <v>29462495.9</v>
      </c>
      <c r="P2" s="101"/>
      <c r="Q2" s="101"/>
      <c r="R2" s="102" t="n">
        <v>8</v>
      </c>
      <c r="S2" s="102" t="n">
        <v>6</v>
      </c>
      <c r="T2" s="45" t="s">
        <v>36</v>
      </c>
      <c r="U2" s="102"/>
      <c r="V2" s="103"/>
      <c r="W2" s="104"/>
      <c r="X2" s="104"/>
      <c r="Y2" s="104"/>
      <c r="Z2" s="104"/>
    </row>
    <row r="3" customFormat="false" ht="15" hidden="false" customHeight="false" outlineLevel="0" collapsed="false">
      <c r="A3" s="105" t="n">
        <v>3</v>
      </c>
      <c r="B3" s="92" t="n">
        <v>2</v>
      </c>
      <c r="C3" s="106"/>
      <c r="D3" s="46"/>
      <c r="E3" s="92"/>
      <c r="F3" s="94"/>
      <c r="G3" s="95"/>
      <c r="H3" s="96"/>
      <c r="I3" s="96"/>
      <c r="J3" s="98"/>
      <c r="K3" s="97" t="s">
        <v>252</v>
      </c>
      <c r="L3" s="92"/>
      <c r="M3" s="92"/>
      <c r="N3" s="99"/>
      <c r="O3" s="92" t="n">
        <v>8783212.8</v>
      </c>
      <c r="P3" s="101"/>
      <c r="Q3" s="101"/>
      <c r="R3" s="102"/>
      <c r="S3" s="102"/>
      <c r="T3" s="35" t="s">
        <v>36</v>
      </c>
      <c r="U3" s="107"/>
      <c r="V3" s="103"/>
      <c r="W3" s="104"/>
      <c r="X3" s="104"/>
      <c r="Y3" s="104"/>
      <c r="Z3" s="104"/>
    </row>
    <row r="4" customFormat="false" ht="12.75" hidden="false" customHeight="false" outlineLevel="0" collapsed="false">
      <c r="A4" s="105" t="n">
        <v>4</v>
      </c>
      <c r="B4" s="92" t="n">
        <v>3</v>
      </c>
      <c r="C4" s="108"/>
      <c r="D4" s="46"/>
      <c r="E4" s="92"/>
      <c r="F4" s="94"/>
      <c r="G4" s="95"/>
      <c r="H4" s="96"/>
      <c r="I4" s="97"/>
      <c r="J4" s="98"/>
      <c r="K4" s="97" t="s">
        <v>253</v>
      </c>
      <c r="L4" s="92"/>
      <c r="M4" s="92"/>
      <c r="N4" s="109"/>
      <c r="O4" s="92" t="n">
        <v>11396824.14</v>
      </c>
      <c r="P4" s="101"/>
      <c r="Q4" s="101"/>
      <c r="R4" s="102"/>
      <c r="S4" s="102"/>
      <c r="T4" s="35"/>
      <c r="U4" s="102"/>
      <c r="V4" s="103"/>
      <c r="W4" s="104"/>
      <c r="X4" s="104"/>
      <c r="Y4" s="104"/>
      <c r="Z4" s="104"/>
    </row>
    <row r="5" customFormat="false" ht="12.75" hidden="false" customHeight="false" outlineLevel="0" collapsed="false">
      <c r="A5" s="105" t="n">
        <v>5</v>
      </c>
      <c r="B5" s="92" t="n">
        <v>4</v>
      </c>
      <c r="C5" s="108"/>
      <c r="D5" s="46"/>
      <c r="E5" s="92"/>
      <c r="F5" s="94"/>
      <c r="G5" s="95"/>
      <c r="H5" s="96"/>
      <c r="I5" s="96"/>
      <c r="J5" s="98"/>
      <c r="K5" s="97"/>
      <c r="L5" s="92"/>
      <c r="M5" s="92"/>
      <c r="N5" s="92"/>
      <c r="O5" s="92"/>
      <c r="P5" s="101"/>
      <c r="Q5" s="101"/>
      <c r="R5" s="102"/>
      <c r="S5" s="102"/>
      <c r="T5" s="107"/>
      <c r="U5" s="102"/>
      <c r="V5" s="103"/>
    </row>
    <row r="6" customFormat="false" ht="12.75" hidden="false" customHeight="false" outlineLevel="0" collapsed="false">
      <c r="A6" s="110" t="n">
        <v>6</v>
      </c>
      <c r="B6" s="92" t="n">
        <v>5</v>
      </c>
      <c r="C6" s="108"/>
      <c r="D6" s="111"/>
      <c r="E6" s="92"/>
      <c r="F6" s="94"/>
      <c r="G6" s="95"/>
      <c r="H6" s="112"/>
      <c r="I6" s="97"/>
      <c r="J6" s="98"/>
      <c r="K6" s="97"/>
      <c r="L6" s="92"/>
      <c r="M6" s="92"/>
      <c r="N6" s="92"/>
      <c r="O6" s="92"/>
      <c r="P6" s="101"/>
      <c r="Q6" s="101"/>
      <c r="R6" s="92"/>
      <c r="S6" s="92"/>
      <c r="T6" s="113"/>
      <c r="U6" s="92"/>
      <c r="V6" s="103"/>
    </row>
    <row r="7" customFormat="false" ht="12.75" hidden="false" customHeight="false" outlineLevel="0" collapsed="false">
      <c r="A7" s="110" t="n">
        <v>7</v>
      </c>
      <c r="B7" s="92" t="n">
        <v>6</v>
      </c>
      <c r="C7" s="108"/>
      <c r="D7" s="114"/>
      <c r="E7" s="92"/>
      <c r="F7" s="94"/>
      <c r="G7" s="95"/>
      <c r="H7" s="112"/>
      <c r="I7" s="97"/>
      <c r="J7" s="98"/>
      <c r="K7" s="97"/>
      <c r="L7" s="92"/>
      <c r="M7" s="92"/>
      <c r="N7" s="92"/>
      <c r="O7" s="92"/>
      <c r="P7" s="101"/>
      <c r="Q7" s="101"/>
      <c r="R7" s="92"/>
      <c r="S7" s="92"/>
      <c r="T7" s="113"/>
      <c r="U7" s="92"/>
      <c r="V7" s="103"/>
    </row>
    <row r="8" customFormat="false" ht="12.75" hidden="false" customHeight="false" outlineLevel="0" collapsed="false">
      <c r="A8" s="110" t="n">
        <v>8</v>
      </c>
      <c r="B8" s="92"/>
      <c r="C8" s="115" t="s">
        <v>254</v>
      </c>
      <c r="D8" s="114"/>
      <c r="E8" s="92"/>
      <c r="F8" s="94"/>
      <c r="G8" s="95"/>
      <c r="H8" s="112"/>
      <c r="I8" s="97"/>
      <c r="J8" s="98"/>
      <c r="K8" s="98"/>
      <c r="L8" s="92"/>
      <c r="M8" s="92"/>
      <c r="N8" s="101" t="n">
        <f aca="false">SUM(N2:N7)</f>
        <v>43073824.56</v>
      </c>
      <c r="O8" s="116" t="n">
        <f aca="false">O2-O3-O4</f>
        <v>9282458.96</v>
      </c>
      <c r="P8" s="101"/>
      <c r="Q8" s="101"/>
      <c r="R8" s="92" t="n">
        <f aca="false">SUM(R2:R7)</f>
        <v>8</v>
      </c>
      <c r="S8" s="92" t="n">
        <f aca="false">SUM(S2:S7)</f>
        <v>6</v>
      </c>
      <c r="T8" s="117"/>
      <c r="U8" s="92"/>
      <c r="V8" s="103"/>
    </row>
    <row r="10" customFormat="false" ht="103.5" hidden="false" customHeight="true" outlineLevel="0" collapsed="false">
      <c r="A10" s="87" t="s">
        <v>240</v>
      </c>
      <c r="B10" s="87" t="s">
        <v>240</v>
      </c>
      <c r="C10" s="87" t="s">
        <v>241</v>
      </c>
      <c r="D10" s="87" t="s">
        <v>2</v>
      </c>
      <c r="E10" s="87" t="s">
        <v>6</v>
      </c>
      <c r="F10" s="87" t="s">
        <v>242</v>
      </c>
      <c r="G10" s="87" t="s">
        <v>243</v>
      </c>
      <c r="H10" s="87" t="s">
        <v>9</v>
      </c>
      <c r="I10" s="87" t="s">
        <v>10</v>
      </c>
      <c r="J10" s="87" t="s">
        <v>11</v>
      </c>
      <c r="K10" s="87" t="s">
        <v>12</v>
      </c>
      <c r="L10" s="87" t="s">
        <v>244</v>
      </c>
      <c r="M10" s="87" t="s">
        <v>245</v>
      </c>
      <c r="N10" s="9" t="s">
        <v>13</v>
      </c>
      <c r="O10" s="9" t="s">
        <v>14</v>
      </c>
      <c r="P10" s="10" t="s">
        <v>15</v>
      </c>
      <c r="Q10" s="10" t="s">
        <v>255</v>
      </c>
      <c r="R10" s="10" t="s">
        <v>17</v>
      </c>
      <c r="S10" s="10" t="s">
        <v>246</v>
      </c>
      <c r="T10" s="88" t="s">
        <v>247</v>
      </c>
      <c r="U10" s="89" t="s">
        <v>248</v>
      </c>
      <c r="V10" s="90" t="s">
        <v>249</v>
      </c>
    </row>
    <row r="11" customFormat="false" ht="42.75" hidden="false" customHeight="true" outlineLevel="0" collapsed="false">
      <c r="A11" s="91" t="n">
        <v>2</v>
      </c>
      <c r="B11" s="92" t="n">
        <v>1</v>
      </c>
      <c r="C11" s="93"/>
      <c r="D11" s="46" t="s">
        <v>256</v>
      </c>
      <c r="E11" s="92" t="s">
        <v>3</v>
      </c>
      <c r="F11" s="94" t="s">
        <v>257</v>
      </c>
      <c r="G11" s="95" t="n">
        <v>0</v>
      </c>
      <c r="H11" s="96" t="n">
        <v>44295</v>
      </c>
      <c r="I11" s="97" t="n">
        <v>44306</v>
      </c>
      <c r="J11" s="98"/>
      <c r="K11" s="97" t="n">
        <v>44306.625</v>
      </c>
      <c r="L11" s="92"/>
      <c r="M11" s="92"/>
      <c r="N11" s="99" t="n">
        <v>6772908</v>
      </c>
      <c r="O11" s="118" t="n">
        <v>6386211</v>
      </c>
      <c r="P11" s="101" t="n">
        <f aca="false">+N11-O11</f>
        <v>386697</v>
      </c>
      <c r="Q11" s="101" t="n">
        <f aca="false">100-O11*100/N11</f>
        <v>5.7094677795712</v>
      </c>
      <c r="R11" s="102" t="n">
        <v>8</v>
      </c>
      <c r="S11" s="102" t="n">
        <v>6</v>
      </c>
      <c r="T11" s="45" t="s">
        <v>36</v>
      </c>
      <c r="U11" s="102"/>
      <c r="V11" s="103"/>
      <c r="W11" s="104"/>
      <c r="X11" s="104"/>
      <c r="Y11" s="104"/>
      <c r="Z11" s="104"/>
    </row>
    <row r="12" customFormat="false" ht="15" hidden="false" customHeight="false" outlineLevel="0" collapsed="false">
      <c r="A12" s="105" t="n">
        <v>3</v>
      </c>
      <c r="B12" s="92" t="n">
        <v>2</v>
      </c>
      <c r="C12" s="106"/>
      <c r="D12" s="46" t="s">
        <v>258</v>
      </c>
      <c r="E12" s="92" t="s">
        <v>3</v>
      </c>
      <c r="F12" s="94" t="s">
        <v>259</v>
      </c>
      <c r="G12" s="95" t="n">
        <v>0</v>
      </c>
      <c r="H12" s="96" t="n">
        <v>44383</v>
      </c>
      <c r="I12" s="96" t="n">
        <v>44391</v>
      </c>
      <c r="J12" s="98"/>
      <c r="K12" s="97" t="n">
        <v>44391.625</v>
      </c>
      <c r="L12" s="92"/>
      <c r="M12" s="92"/>
      <c r="N12" s="99" t="n">
        <v>34619537.24</v>
      </c>
      <c r="O12" s="92" t="n">
        <v>31772195</v>
      </c>
      <c r="P12" s="101" t="n">
        <f aca="false">+N12-O12</f>
        <v>2847342.24</v>
      </c>
      <c r="Q12" s="101" t="n">
        <f aca="false">100-O12*100/N12</f>
        <v>8.22466868999662</v>
      </c>
      <c r="R12" s="102"/>
      <c r="S12" s="102"/>
      <c r="T12" s="35" t="s">
        <v>36</v>
      </c>
      <c r="U12" s="107"/>
      <c r="V12" s="103"/>
      <c r="W12" s="104"/>
      <c r="X12" s="104"/>
      <c r="Y12" s="104"/>
      <c r="Z12" s="104"/>
    </row>
    <row r="13" customFormat="false" ht="12.75" hidden="false" customHeight="false" outlineLevel="0" collapsed="false">
      <c r="A13" s="105" t="n">
        <v>4</v>
      </c>
      <c r="B13" s="92" t="n">
        <v>3</v>
      </c>
      <c r="C13" s="108"/>
      <c r="D13" s="46" t="s">
        <v>260</v>
      </c>
      <c r="E13" s="92" t="s">
        <v>3</v>
      </c>
      <c r="F13" s="94" t="s">
        <v>261</v>
      </c>
      <c r="G13" s="95" t="n">
        <v>0</v>
      </c>
      <c r="H13" s="96" t="n">
        <v>44490</v>
      </c>
      <c r="I13" s="97" t="n">
        <v>44508</v>
      </c>
      <c r="J13" s="98"/>
      <c r="K13" s="97" t="n">
        <v>44508</v>
      </c>
      <c r="L13" s="92"/>
      <c r="M13" s="92"/>
      <c r="N13" s="109" t="n">
        <v>1859570.87</v>
      </c>
      <c r="O13" s="119" t="n">
        <v>1859570.87</v>
      </c>
      <c r="P13" s="101" t="n">
        <f aca="false">+N13-O13</f>
        <v>0</v>
      </c>
      <c r="Q13" s="101" t="n">
        <f aca="false">100-O13*100/N13</f>
        <v>0</v>
      </c>
      <c r="R13" s="102"/>
      <c r="S13" s="102"/>
      <c r="T13" s="35"/>
      <c r="U13" s="102"/>
      <c r="V13" s="103"/>
      <c r="W13" s="104"/>
      <c r="X13" s="104"/>
      <c r="Y13" s="104"/>
      <c r="Z13" s="104"/>
    </row>
    <row r="14" customFormat="false" ht="12.75" hidden="false" customHeight="false" outlineLevel="0" collapsed="false">
      <c r="A14" s="105" t="n">
        <v>5</v>
      </c>
      <c r="B14" s="92" t="n">
        <v>4</v>
      </c>
      <c r="C14" s="108"/>
      <c r="D14" s="46"/>
      <c r="E14" s="92"/>
      <c r="F14" s="94"/>
      <c r="G14" s="95"/>
      <c r="H14" s="96"/>
      <c r="I14" s="96"/>
      <c r="J14" s="98"/>
      <c r="K14" s="97"/>
      <c r="L14" s="92"/>
      <c r="M14" s="92"/>
      <c r="N14" s="92"/>
      <c r="O14" s="92"/>
      <c r="P14" s="101" t="n">
        <f aca="false">+N14-O14</f>
        <v>0</v>
      </c>
      <c r="Q14" s="101" t="e">
        <f aca="false">100-O14*100/N14</f>
        <v>#DIV/0!</v>
      </c>
      <c r="R14" s="102"/>
      <c r="S14" s="102"/>
      <c r="T14" s="107"/>
      <c r="U14" s="102"/>
      <c r="V14" s="103"/>
    </row>
    <row r="15" customFormat="false" ht="12.75" hidden="false" customHeight="false" outlineLevel="0" collapsed="false">
      <c r="A15" s="110" t="n">
        <v>6</v>
      </c>
      <c r="B15" s="92" t="n">
        <v>5</v>
      </c>
      <c r="C15" s="108"/>
      <c r="D15" s="111"/>
      <c r="E15" s="92"/>
      <c r="F15" s="94"/>
      <c r="G15" s="95"/>
      <c r="H15" s="112"/>
      <c r="I15" s="97"/>
      <c r="J15" s="98"/>
      <c r="K15" s="97"/>
      <c r="L15" s="92"/>
      <c r="M15" s="92"/>
      <c r="N15" s="92"/>
      <c r="O15" s="92"/>
      <c r="P15" s="101" t="n">
        <f aca="false">+N15-O15</f>
        <v>0</v>
      </c>
      <c r="Q15" s="101" t="e">
        <f aca="false">100-O15*100/N15</f>
        <v>#DIV/0!</v>
      </c>
      <c r="R15" s="92"/>
      <c r="S15" s="92"/>
      <c r="T15" s="113"/>
      <c r="U15" s="92"/>
      <c r="V15" s="103"/>
    </row>
    <row r="16" customFormat="false" ht="12.75" hidden="false" customHeight="false" outlineLevel="0" collapsed="false">
      <c r="A16" s="110" t="n">
        <v>7</v>
      </c>
      <c r="B16" s="92" t="n">
        <v>6</v>
      </c>
      <c r="C16" s="108"/>
      <c r="D16" s="114"/>
      <c r="E16" s="92"/>
      <c r="F16" s="94"/>
      <c r="G16" s="95"/>
      <c r="H16" s="112"/>
      <c r="I16" s="97"/>
      <c r="J16" s="98"/>
      <c r="K16" s="97"/>
      <c r="L16" s="92"/>
      <c r="M16" s="92"/>
      <c r="N16" s="92"/>
      <c r="O16" s="92"/>
      <c r="P16" s="101" t="n">
        <f aca="false">+N16-O16</f>
        <v>0</v>
      </c>
      <c r="Q16" s="101" t="e">
        <f aca="false">100-O16*100/N16</f>
        <v>#DIV/0!</v>
      </c>
      <c r="R16" s="92"/>
      <c r="S16" s="92"/>
      <c r="T16" s="113"/>
      <c r="U16" s="92"/>
      <c r="V16" s="103"/>
    </row>
    <row r="17" customFormat="false" ht="12.75" hidden="false" customHeight="false" outlineLevel="0" collapsed="false">
      <c r="A17" s="110" t="n">
        <v>8</v>
      </c>
      <c r="B17" s="92"/>
      <c r="C17" s="115" t="s">
        <v>254</v>
      </c>
      <c r="D17" s="114"/>
      <c r="E17" s="92"/>
      <c r="F17" s="94"/>
      <c r="G17" s="95"/>
      <c r="H17" s="112"/>
      <c r="I17" s="97"/>
      <c r="J17" s="98"/>
      <c r="K17" s="98"/>
      <c r="L17" s="92"/>
      <c r="M17" s="92"/>
      <c r="N17" s="101" t="n">
        <f aca="false">SUM(N11:N16)</f>
        <v>43252016.11</v>
      </c>
      <c r="O17" s="116" t="n">
        <f aca="false">SUM(O11:O16)</f>
        <v>40017976.87</v>
      </c>
      <c r="P17" s="101" t="n">
        <f aca="false">SUM(P11:P16)</f>
        <v>3234039.24</v>
      </c>
      <c r="Q17" s="101" t="n">
        <f aca="false">100-O17*100/N17</f>
        <v>7.47719882415443</v>
      </c>
      <c r="R17" s="92" t="n">
        <f aca="false">SUM(R11:R16)</f>
        <v>8</v>
      </c>
      <c r="S17" s="92" t="n">
        <f aca="false">SUM(S11:S16)</f>
        <v>6</v>
      </c>
      <c r="T17" s="117"/>
      <c r="U17" s="92"/>
      <c r="V17" s="103"/>
    </row>
    <row r="19" customFormat="false" ht="23.25" hidden="false" customHeight="true" outlineLevel="0" collapsed="false">
      <c r="C19" s="120" t="s">
        <v>262</v>
      </c>
      <c r="D19" s="120"/>
      <c r="E19" s="120"/>
      <c r="F19" s="120"/>
    </row>
    <row r="20" customFormat="false" ht="76.5" hidden="false" customHeight="false" outlineLevel="0" collapsed="false">
      <c r="B20" s="87" t="s">
        <v>240</v>
      </c>
      <c r="C20" s="87" t="s">
        <v>241</v>
      </c>
      <c r="D20" s="87" t="s">
        <v>2</v>
      </c>
      <c r="E20" s="87" t="s">
        <v>6</v>
      </c>
      <c r="F20" s="87" t="s">
        <v>242</v>
      </c>
      <c r="G20" s="87" t="s">
        <v>243</v>
      </c>
      <c r="H20" s="87" t="s">
        <v>9</v>
      </c>
      <c r="I20" s="87" t="s">
        <v>10</v>
      </c>
      <c r="J20" s="87" t="s">
        <v>11</v>
      </c>
      <c r="K20" s="87" t="s">
        <v>12</v>
      </c>
      <c r="L20" s="87" t="s">
        <v>244</v>
      </c>
      <c r="M20" s="87" t="s">
        <v>245</v>
      </c>
      <c r="N20" s="9" t="s">
        <v>13</v>
      </c>
      <c r="O20" s="9" t="s">
        <v>14</v>
      </c>
      <c r="P20" s="10" t="s">
        <v>15</v>
      </c>
      <c r="Q20" s="10" t="s">
        <v>255</v>
      </c>
      <c r="R20" s="10" t="s">
        <v>17</v>
      </c>
      <c r="S20" s="10" t="s">
        <v>246</v>
      </c>
      <c r="T20" s="88" t="s">
        <v>247</v>
      </c>
      <c r="U20" s="89" t="s">
        <v>248</v>
      </c>
      <c r="V20" s="90" t="s">
        <v>249</v>
      </c>
    </row>
    <row r="21" customFormat="false" ht="24.75" hidden="false" customHeight="true" outlineLevel="0" collapsed="false">
      <c r="B21" s="92" t="n">
        <v>1</v>
      </c>
      <c r="C21" s="46"/>
      <c r="D21" s="121"/>
      <c r="E21" s="92" t="s">
        <v>3</v>
      </c>
      <c r="F21" s="122" t="s">
        <v>263</v>
      </c>
      <c r="G21" s="95" t="n">
        <v>0</v>
      </c>
      <c r="H21" s="96" t="n">
        <v>44286</v>
      </c>
      <c r="I21" s="96" t="n">
        <v>43931</v>
      </c>
      <c r="J21" s="98" t="n">
        <v>44299</v>
      </c>
      <c r="K21" s="97" t="n">
        <v>44300</v>
      </c>
      <c r="L21" s="96"/>
      <c r="M21" s="97"/>
      <c r="N21" s="118" t="n">
        <v>2041200</v>
      </c>
      <c r="O21" s="92" t="n">
        <v>2041200</v>
      </c>
      <c r="P21" s="101"/>
      <c r="Q21" s="101"/>
      <c r="R21" s="92" t="n">
        <v>1</v>
      </c>
      <c r="S21" s="92" t="n">
        <v>1</v>
      </c>
      <c r="T21" s="123" t="s">
        <v>28</v>
      </c>
      <c r="U21" s="92"/>
      <c r="V21" s="124"/>
    </row>
    <row r="22" customFormat="false" ht="15" hidden="false" customHeight="false" outlineLevel="0" collapsed="false">
      <c r="B22" s="92" t="n">
        <v>2</v>
      </c>
      <c r="C22" s="125"/>
      <c r="D22" s="46"/>
      <c r="E22" s="92"/>
      <c r="F22" s="92"/>
      <c r="G22" s="95"/>
      <c r="H22" s="96"/>
      <c r="I22" s="97"/>
      <c r="J22" s="98"/>
      <c r="K22" s="97"/>
      <c r="L22" s="92"/>
      <c r="M22" s="92"/>
      <c r="N22" s="99"/>
      <c r="O22" s="92"/>
      <c r="P22" s="101"/>
      <c r="Q22" s="101"/>
      <c r="R22" s="92"/>
      <c r="S22" s="92"/>
      <c r="T22" s="45"/>
      <c r="U22" s="92"/>
      <c r="V22" s="103"/>
    </row>
    <row r="23" customFormat="false" ht="15.75" hidden="false" customHeight="false" outlineLevel="0" collapsed="false">
      <c r="B23" s="92" t="n">
        <v>3</v>
      </c>
      <c r="C23" s="126"/>
      <c r="D23" s="46"/>
      <c r="E23" s="92"/>
      <c r="F23" s="92"/>
      <c r="G23" s="95"/>
      <c r="H23" s="96"/>
      <c r="I23" s="97"/>
      <c r="J23" s="98"/>
      <c r="K23" s="97"/>
      <c r="L23" s="92"/>
      <c r="M23" s="92"/>
      <c r="N23" s="99"/>
      <c r="O23" s="99"/>
      <c r="P23" s="101"/>
      <c r="Q23" s="101"/>
      <c r="R23" s="92"/>
      <c r="S23" s="92"/>
      <c r="T23" s="45"/>
      <c r="U23" s="92"/>
      <c r="V23" s="103"/>
    </row>
    <row r="24" customFormat="false" ht="15.75" hidden="false" customHeight="true" outlineLevel="0" collapsed="false">
      <c r="A24" s="127"/>
      <c r="B24" s="92" t="n">
        <v>4</v>
      </c>
      <c r="C24" s="128"/>
      <c r="D24" s="46"/>
      <c r="E24" s="92"/>
      <c r="F24" s="104"/>
      <c r="G24" s="95"/>
      <c r="H24" s="96"/>
      <c r="I24" s="96"/>
      <c r="J24" s="98"/>
      <c r="K24" s="97"/>
      <c r="L24" s="96"/>
      <c r="M24" s="97"/>
      <c r="N24" s="118"/>
      <c r="O24" s="92"/>
      <c r="P24" s="101"/>
      <c r="Q24" s="101"/>
      <c r="R24" s="92"/>
      <c r="S24" s="92"/>
      <c r="T24" s="107"/>
      <c r="U24" s="102"/>
      <c r="V24" s="124"/>
      <c r="W24" s="104"/>
      <c r="X24" s="104"/>
      <c r="Y24" s="104"/>
      <c r="Z24" s="104"/>
    </row>
    <row r="25" customFormat="false" ht="15" hidden="false" customHeight="false" outlineLevel="0" collapsed="false">
      <c r="B25" s="92" t="n">
        <v>5</v>
      </c>
      <c r="C25" s="125"/>
      <c r="D25" s="46"/>
      <c r="E25" s="92"/>
      <c r="F25" s="92"/>
      <c r="G25" s="95"/>
      <c r="H25" s="96"/>
      <c r="I25" s="97"/>
      <c r="J25" s="98"/>
      <c r="K25" s="97"/>
      <c r="L25" s="92"/>
      <c r="M25" s="92"/>
      <c r="N25" s="99"/>
      <c r="O25" s="92"/>
      <c r="P25" s="101" t="n">
        <f aca="false">+N25-O25</f>
        <v>0</v>
      </c>
      <c r="Q25" s="101" t="e">
        <f aca="false">100-O25*100/N25</f>
        <v>#DIV/0!</v>
      </c>
      <c r="R25" s="92" t="n">
        <v>0</v>
      </c>
      <c r="S25" s="92" t="n">
        <v>0</v>
      </c>
      <c r="T25" s="45"/>
      <c r="U25" s="92"/>
      <c r="V25" s="103"/>
    </row>
    <row r="26" customFormat="false" ht="15" hidden="false" customHeight="false" outlineLevel="0" collapsed="false">
      <c r="B26" s="92" t="n">
        <v>6</v>
      </c>
      <c r="C26" s="125"/>
      <c r="D26" s="46"/>
      <c r="E26" s="92"/>
      <c r="F26" s="92"/>
      <c r="G26" s="95"/>
      <c r="H26" s="96"/>
      <c r="I26" s="97"/>
      <c r="J26" s="98"/>
      <c r="K26" s="97"/>
      <c r="L26" s="92"/>
      <c r="M26" s="92"/>
      <c r="N26" s="99"/>
      <c r="O26" s="92"/>
      <c r="P26" s="101" t="n">
        <f aca="false">+N26-O26</f>
        <v>0</v>
      </c>
      <c r="Q26" s="101" t="e">
        <f aca="false">100-O26*100/N26</f>
        <v>#DIV/0!</v>
      </c>
      <c r="R26" s="92" t="n">
        <v>0</v>
      </c>
      <c r="S26" s="92" t="n">
        <v>0</v>
      </c>
      <c r="T26" s="45"/>
      <c r="U26" s="92"/>
      <c r="V26" s="103"/>
    </row>
    <row r="27" customFormat="false" ht="12.75" hidden="false" customHeight="false" outlineLevel="0" collapsed="false">
      <c r="A27" s="110" t="n">
        <v>8</v>
      </c>
      <c r="B27" s="92"/>
      <c r="C27" s="115" t="s">
        <v>254</v>
      </c>
      <c r="D27" s="114"/>
      <c r="E27" s="92"/>
      <c r="F27" s="94"/>
      <c r="G27" s="95"/>
      <c r="H27" s="112"/>
      <c r="I27" s="97"/>
      <c r="J27" s="98"/>
      <c r="K27" s="98"/>
      <c r="L27" s="92"/>
      <c r="M27" s="92"/>
      <c r="N27" s="101" t="n">
        <f aca="false">SUM(N21:N26)</f>
        <v>2041200</v>
      </c>
      <c r="O27" s="101" t="n">
        <f aca="false">SUM(O21:O26)</f>
        <v>2041200</v>
      </c>
      <c r="P27" s="101" t="n">
        <f aca="false">SUM(P21:P26)</f>
        <v>0</v>
      </c>
      <c r="Q27" s="101" t="n">
        <f aca="false">100-O27*100/N27</f>
        <v>0</v>
      </c>
      <c r="R27" s="92" t="n">
        <f aca="false">SUM(R21:R26)</f>
        <v>1</v>
      </c>
      <c r="S27" s="92" t="n">
        <f aca="false">SUM(S21:S26)</f>
        <v>1</v>
      </c>
      <c r="T27" s="117"/>
      <c r="U27" s="92"/>
      <c r="V27" s="103"/>
    </row>
  </sheetData>
  <mergeCells count="1">
    <mergeCell ref="C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24" hidden="false" customHeight="true" outlineLevel="0" collapsed="false">
      <c r="A1" s="129" t="s">
        <v>264</v>
      </c>
      <c r="B1" s="129"/>
      <c r="C1" s="129"/>
      <c r="D1" s="129"/>
      <c r="E1" s="129"/>
      <c r="F1" s="129"/>
      <c r="G1" s="130" t="n">
        <v>2021</v>
      </c>
      <c r="H1" s="130"/>
      <c r="I1" s="130"/>
      <c r="J1" s="131" t="s">
        <v>265</v>
      </c>
      <c r="K1" s="131"/>
      <c r="L1" s="132"/>
    </row>
    <row r="2" customFormat="false" ht="48.75" hidden="false" customHeight="true" outlineLevel="0" collapsed="false">
      <c r="A2" s="133" t="s">
        <v>26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5.75" hidden="false" customHeight="false" outlineLevel="0" collapsed="false">
      <c r="A3" s="135"/>
      <c r="B3" s="136"/>
      <c r="C3" s="137"/>
      <c r="D3" s="137"/>
      <c r="E3" s="137"/>
      <c r="F3" s="137"/>
      <c r="G3" s="137"/>
      <c r="H3" s="137"/>
      <c r="I3" s="136"/>
      <c r="J3" s="136"/>
      <c r="K3" s="136"/>
      <c r="L3" s="138"/>
    </row>
    <row r="4" customFormat="false" ht="13.5" hidden="false" customHeight="true" outlineLevel="0" collapsed="false">
      <c r="A4" s="139" t="s">
        <v>267</v>
      </c>
      <c r="B4" s="139" t="s">
        <v>268</v>
      </c>
      <c r="C4" s="139" t="s">
        <v>269</v>
      </c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24" hidden="false" customHeight="true" outlineLevel="0" collapsed="false">
      <c r="A5" s="139"/>
      <c r="B5" s="139"/>
      <c r="C5" s="139" t="s">
        <v>270</v>
      </c>
      <c r="D5" s="139"/>
      <c r="E5" s="139"/>
      <c r="F5" s="139"/>
      <c r="G5" s="139"/>
      <c r="H5" s="139"/>
      <c r="I5" s="139" t="s">
        <v>271</v>
      </c>
      <c r="J5" s="139"/>
      <c r="K5" s="139"/>
      <c r="L5" s="139"/>
    </row>
    <row r="6" customFormat="false" ht="59.25" hidden="false" customHeight="true" outlineLevel="0" collapsed="false">
      <c r="A6" s="139"/>
      <c r="B6" s="139"/>
      <c r="C6" s="140" t="s">
        <v>272</v>
      </c>
      <c r="D6" s="140"/>
      <c r="E6" s="140"/>
      <c r="F6" s="141" t="s">
        <v>273</v>
      </c>
      <c r="G6" s="142" t="s">
        <v>274</v>
      </c>
      <c r="H6" s="143" t="s">
        <v>275</v>
      </c>
      <c r="I6" s="139" t="s">
        <v>276</v>
      </c>
      <c r="J6" s="139" t="s">
        <v>277</v>
      </c>
      <c r="K6" s="139" t="s">
        <v>278</v>
      </c>
      <c r="L6" s="139" t="s">
        <v>279</v>
      </c>
    </row>
    <row r="7" customFormat="false" ht="108.75" hidden="false" customHeight="false" outlineLevel="0" collapsed="false">
      <c r="A7" s="139"/>
      <c r="B7" s="139"/>
      <c r="C7" s="144" t="s">
        <v>280</v>
      </c>
      <c r="D7" s="144" t="s">
        <v>281</v>
      </c>
      <c r="E7" s="144" t="s">
        <v>282</v>
      </c>
      <c r="F7" s="141"/>
      <c r="G7" s="142"/>
      <c r="H7" s="143"/>
      <c r="I7" s="139"/>
      <c r="J7" s="139"/>
      <c r="K7" s="139"/>
      <c r="L7" s="139"/>
    </row>
    <row r="8" customFormat="false" ht="13.5" hidden="false" customHeight="false" outlineLevel="0" collapsed="false">
      <c r="A8" s="145" t="n">
        <v>1</v>
      </c>
      <c r="B8" s="146" t="n">
        <v>2</v>
      </c>
      <c r="C8" s="147" t="n">
        <v>3</v>
      </c>
      <c r="D8" s="147" t="n">
        <v>4</v>
      </c>
      <c r="E8" s="147" t="n">
        <v>5</v>
      </c>
      <c r="F8" s="148" t="n">
        <v>6</v>
      </c>
      <c r="G8" s="149" t="n">
        <v>7</v>
      </c>
      <c r="H8" s="150" t="n">
        <v>8</v>
      </c>
      <c r="I8" s="146" t="n">
        <v>9</v>
      </c>
      <c r="J8" s="146" t="n">
        <v>10</v>
      </c>
      <c r="K8" s="146" t="n">
        <v>11</v>
      </c>
      <c r="L8" s="146" t="n">
        <v>12</v>
      </c>
    </row>
    <row r="9" customFormat="false" ht="13.5" hidden="false" customHeight="true" outlineLevel="0" collapsed="false">
      <c r="A9" s="151" t="s">
        <v>283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</row>
    <row r="10" customFormat="false" ht="49.5" hidden="false" customHeight="true" outlineLevel="0" collapsed="false">
      <c r="A10" s="152" t="s">
        <v>284</v>
      </c>
      <c r="B10" s="153" t="n">
        <f aca="false">I10+J10+K10+L10</f>
        <v>4006</v>
      </c>
      <c r="C10" s="144" t="s">
        <v>285</v>
      </c>
      <c r="D10" s="144" t="s">
        <v>285</v>
      </c>
      <c r="E10" s="144" t="s">
        <v>285</v>
      </c>
      <c r="F10" s="154" t="s">
        <v>285</v>
      </c>
      <c r="G10" s="155" t="s">
        <v>285</v>
      </c>
      <c r="H10" s="156" t="s">
        <v>285</v>
      </c>
      <c r="I10" s="157" t="n">
        <v>53</v>
      </c>
      <c r="J10" s="157" t="n">
        <v>3075</v>
      </c>
      <c r="K10" s="157" t="n">
        <v>877</v>
      </c>
      <c r="L10" s="157" t="n">
        <v>1</v>
      </c>
    </row>
    <row r="11" customFormat="false" ht="64.5" hidden="false" customHeight="true" outlineLevel="0" collapsed="false">
      <c r="A11" s="152" t="s">
        <v>286</v>
      </c>
      <c r="B11" s="153" t="n">
        <f aca="false">I11+J11+K11+L11</f>
        <v>3999</v>
      </c>
      <c r="C11" s="144" t="s">
        <v>285</v>
      </c>
      <c r="D11" s="144" t="s">
        <v>285</v>
      </c>
      <c r="E11" s="144" t="s">
        <v>285</v>
      </c>
      <c r="F11" s="154" t="s">
        <v>285</v>
      </c>
      <c r="G11" s="155" t="s">
        <v>285</v>
      </c>
      <c r="H11" s="158" t="s">
        <v>285</v>
      </c>
      <c r="I11" s="159" t="n">
        <v>53</v>
      </c>
      <c r="J11" s="160" t="n">
        <v>3068</v>
      </c>
      <c r="K11" s="160" t="n">
        <v>877</v>
      </c>
      <c r="L11" s="160" t="n">
        <v>1</v>
      </c>
    </row>
    <row r="12" customFormat="false" ht="45.75" hidden="false" customHeight="true" outlineLevel="0" collapsed="false">
      <c r="A12" s="152" t="s">
        <v>287</v>
      </c>
      <c r="B12" s="153" t="n">
        <f aca="false">I12+J12+K12+L12</f>
        <v>137846</v>
      </c>
      <c r="C12" s="144" t="s">
        <v>285</v>
      </c>
      <c r="D12" s="144" t="s">
        <v>285</v>
      </c>
      <c r="E12" s="144" t="s">
        <v>285</v>
      </c>
      <c r="F12" s="154" t="s">
        <v>285</v>
      </c>
      <c r="G12" s="155" t="s">
        <v>285</v>
      </c>
      <c r="H12" s="156" t="s">
        <v>285</v>
      </c>
      <c r="I12" s="160" t="n">
        <v>33117</v>
      </c>
      <c r="J12" s="160" t="n">
        <v>56767</v>
      </c>
      <c r="K12" s="160" t="n">
        <v>46688</v>
      </c>
      <c r="L12" s="160" t="n">
        <v>1274</v>
      </c>
    </row>
    <row r="13" customFormat="false" ht="63" hidden="false" customHeight="true" outlineLevel="0" collapsed="false">
      <c r="A13" s="152" t="s">
        <v>286</v>
      </c>
      <c r="B13" s="153" t="n">
        <f aca="false">I13+J13+K13+L13</f>
        <v>137742</v>
      </c>
      <c r="C13" s="144" t="s">
        <v>285</v>
      </c>
      <c r="D13" s="144" t="s">
        <v>285</v>
      </c>
      <c r="E13" s="144" t="s">
        <v>285</v>
      </c>
      <c r="F13" s="154" t="s">
        <v>285</v>
      </c>
      <c r="G13" s="155" t="s">
        <v>285</v>
      </c>
      <c r="H13" s="158" t="s">
        <v>285</v>
      </c>
      <c r="I13" s="159" t="n">
        <v>33117</v>
      </c>
      <c r="J13" s="160" t="n">
        <v>56663</v>
      </c>
      <c r="K13" s="160" t="n">
        <v>46688</v>
      </c>
      <c r="L13" s="160" t="n">
        <v>1274</v>
      </c>
    </row>
    <row r="14" customFormat="false" ht="56.25" hidden="false" customHeight="true" outlineLevel="0" collapsed="false">
      <c r="A14" s="152" t="s">
        <v>288</v>
      </c>
      <c r="B14" s="153" t="n">
        <f aca="false">I14+J14+K14+L14</f>
        <v>1889</v>
      </c>
      <c r="C14" s="144" t="s">
        <v>285</v>
      </c>
      <c r="D14" s="144" t="s">
        <v>285</v>
      </c>
      <c r="E14" s="144" t="s">
        <v>285</v>
      </c>
      <c r="F14" s="154" t="s">
        <v>285</v>
      </c>
      <c r="G14" s="155" t="s">
        <v>285</v>
      </c>
      <c r="H14" s="156" t="s">
        <v>285</v>
      </c>
      <c r="I14" s="160" t="n">
        <v>1889</v>
      </c>
      <c r="J14" s="160" t="n">
        <v>0</v>
      </c>
      <c r="K14" s="160" t="n">
        <v>0</v>
      </c>
      <c r="L14" s="160" t="n">
        <v>0</v>
      </c>
    </row>
    <row r="15" customFormat="false" ht="52.5" hidden="false" customHeight="true" outlineLevel="0" collapsed="false">
      <c r="A15" s="152" t="s">
        <v>289</v>
      </c>
      <c r="B15" s="153" t="n">
        <f aca="false">I15+J15+K15+L15</f>
        <v>-406</v>
      </c>
      <c r="C15" s="144" t="s">
        <v>285</v>
      </c>
      <c r="D15" s="144" t="s">
        <v>285</v>
      </c>
      <c r="E15" s="144" t="s">
        <v>285</v>
      </c>
      <c r="F15" s="154" t="s">
        <v>285</v>
      </c>
      <c r="G15" s="155" t="s">
        <v>285</v>
      </c>
      <c r="H15" s="156" t="s">
        <v>285</v>
      </c>
      <c r="I15" s="160" t="n">
        <v>-406</v>
      </c>
      <c r="J15" s="160" t="n">
        <v>0</v>
      </c>
      <c r="K15" s="160" t="n">
        <v>0</v>
      </c>
      <c r="L15" s="160" t="n">
        <v>0</v>
      </c>
    </row>
    <row r="16" customFormat="false" ht="13.5" hidden="false" customHeight="true" outlineLevel="0" collapsed="false">
      <c r="A16" s="161" t="s">
        <v>290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</row>
    <row r="17" customFormat="false" ht="105.75" hidden="false" customHeight="true" outlineLevel="0" collapsed="false">
      <c r="A17" s="162" t="s">
        <v>291</v>
      </c>
      <c r="B17" s="163" t="n">
        <v>3</v>
      </c>
      <c r="C17" s="164"/>
      <c r="D17" s="164"/>
      <c r="E17" s="164"/>
      <c r="F17" s="165" t="n">
        <v>3</v>
      </c>
      <c r="G17" s="166"/>
      <c r="H17" s="167"/>
      <c r="I17" s="157" t="n">
        <v>0</v>
      </c>
      <c r="J17" s="157" t="n">
        <v>0</v>
      </c>
      <c r="K17" s="157" t="n">
        <v>0</v>
      </c>
      <c r="L17" s="157" t="n">
        <v>0</v>
      </c>
    </row>
    <row r="18" customFormat="false" ht="114" hidden="false" customHeight="true" outlineLevel="0" collapsed="false">
      <c r="A18" s="162" t="s">
        <v>292</v>
      </c>
      <c r="B18" s="163" t="n">
        <v>0</v>
      </c>
      <c r="C18" s="164"/>
      <c r="D18" s="164"/>
      <c r="E18" s="164"/>
      <c r="F18" s="165"/>
      <c r="G18" s="166"/>
      <c r="H18" s="167"/>
      <c r="I18" s="160" t="n">
        <v>0</v>
      </c>
      <c r="J18" s="160" t="n">
        <v>0</v>
      </c>
      <c r="K18" s="160" t="n">
        <v>0</v>
      </c>
      <c r="L18" s="160" t="n">
        <v>0</v>
      </c>
    </row>
    <row r="19" customFormat="false" ht="57" hidden="false" customHeight="true" outlineLevel="0" collapsed="false">
      <c r="A19" s="162" t="s">
        <v>293</v>
      </c>
      <c r="B19" s="163" t="n">
        <v>0</v>
      </c>
      <c r="C19" s="164"/>
      <c r="D19" s="164"/>
      <c r="E19" s="164"/>
      <c r="F19" s="165"/>
      <c r="G19" s="166"/>
      <c r="H19" s="167"/>
      <c r="I19" s="160" t="n">
        <v>0</v>
      </c>
      <c r="J19" s="160" t="n">
        <v>0</v>
      </c>
      <c r="K19" s="160" t="n">
        <v>0</v>
      </c>
      <c r="L19" s="160" t="n">
        <v>0</v>
      </c>
    </row>
    <row r="20" customFormat="false" ht="62.25" hidden="false" customHeight="true" outlineLevel="0" collapsed="false">
      <c r="A20" s="162" t="s">
        <v>294</v>
      </c>
      <c r="B20" s="163" t="n">
        <v>0</v>
      </c>
      <c r="C20" s="164"/>
      <c r="D20" s="164"/>
      <c r="E20" s="164"/>
      <c r="F20" s="165"/>
      <c r="G20" s="166"/>
      <c r="H20" s="167"/>
      <c r="I20" s="160" t="n">
        <v>0</v>
      </c>
      <c r="J20" s="160" t="n">
        <v>0</v>
      </c>
      <c r="K20" s="160" t="n">
        <v>0</v>
      </c>
      <c r="L20" s="160" t="n">
        <v>0</v>
      </c>
    </row>
    <row r="21" customFormat="false" ht="69.75" hidden="false" customHeight="true" outlineLevel="0" collapsed="false">
      <c r="A21" s="162" t="s">
        <v>295</v>
      </c>
      <c r="B21" s="163" t="n">
        <v>0</v>
      </c>
      <c r="C21" s="164"/>
      <c r="D21" s="164"/>
      <c r="E21" s="164"/>
      <c r="F21" s="165"/>
      <c r="G21" s="166"/>
      <c r="H21" s="167"/>
      <c r="I21" s="160" t="n">
        <v>0</v>
      </c>
      <c r="J21" s="160" t="n">
        <v>0</v>
      </c>
      <c r="K21" s="160" t="n">
        <v>0</v>
      </c>
      <c r="L21" s="160" t="n">
        <v>0</v>
      </c>
    </row>
    <row r="22" customFormat="false" ht="24" hidden="false" customHeight="true" outlineLevel="0" collapsed="false">
      <c r="A22" s="161" t="s">
        <v>296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</row>
    <row r="23" customFormat="false" ht="102" hidden="false" customHeight="true" outlineLevel="0" collapsed="false">
      <c r="A23" s="162" t="s">
        <v>297</v>
      </c>
      <c r="B23" s="163" t="n">
        <v>0</v>
      </c>
      <c r="C23" s="164"/>
      <c r="D23" s="164"/>
      <c r="E23" s="164"/>
      <c r="F23" s="165"/>
      <c r="G23" s="166"/>
      <c r="H23" s="167"/>
      <c r="I23" s="168" t="s">
        <v>285</v>
      </c>
      <c r="J23" s="168" t="s">
        <v>285</v>
      </c>
      <c r="K23" s="168" t="s">
        <v>285</v>
      </c>
      <c r="L23" s="168" t="s">
        <v>285</v>
      </c>
    </row>
    <row r="24" customFormat="false" ht="192" hidden="false" customHeight="true" outlineLevel="0" collapsed="false">
      <c r="A24" s="162" t="s">
        <v>298</v>
      </c>
      <c r="B24" s="163" t="n">
        <v>1</v>
      </c>
      <c r="C24" s="164"/>
      <c r="D24" s="164"/>
      <c r="E24" s="164"/>
      <c r="F24" s="165" t="n">
        <v>1</v>
      </c>
      <c r="G24" s="166"/>
      <c r="H24" s="167"/>
      <c r="I24" s="168" t="s">
        <v>285</v>
      </c>
      <c r="J24" s="168" t="s">
        <v>285</v>
      </c>
      <c r="K24" s="168" t="s">
        <v>285</v>
      </c>
      <c r="L24" s="168" t="s">
        <v>285</v>
      </c>
    </row>
    <row r="25" customFormat="false" ht="112.5" hidden="false" customHeight="true" outlineLevel="0" collapsed="false">
      <c r="A25" s="162" t="s">
        <v>299</v>
      </c>
      <c r="B25" s="163" t="n">
        <v>2</v>
      </c>
      <c r="C25" s="164"/>
      <c r="D25" s="164"/>
      <c r="E25" s="164"/>
      <c r="F25" s="165" t="n">
        <v>2</v>
      </c>
      <c r="G25" s="166"/>
      <c r="H25" s="167"/>
      <c r="I25" s="168" t="s">
        <v>285</v>
      </c>
      <c r="J25" s="168" t="s">
        <v>285</v>
      </c>
      <c r="K25" s="168" t="s">
        <v>285</v>
      </c>
      <c r="L25" s="168" t="s">
        <v>285</v>
      </c>
    </row>
    <row r="26" customFormat="false" ht="138.75" hidden="false" customHeight="true" outlineLevel="0" collapsed="false">
      <c r="A26" s="162" t="s">
        <v>300</v>
      </c>
      <c r="B26" s="163" t="n">
        <v>0</v>
      </c>
      <c r="C26" s="164" t="s">
        <v>285</v>
      </c>
      <c r="D26" s="164" t="s">
        <v>285</v>
      </c>
      <c r="E26" s="164" t="s">
        <v>285</v>
      </c>
      <c r="F26" s="165" t="s">
        <v>285</v>
      </c>
      <c r="G26" s="166" t="s">
        <v>285</v>
      </c>
      <c r="H26" s="167"/>
      <c r="I26" s="168" t="s">
        <v>285</v>
      </c>
      <c r="J26" s="168" t="s">
        <v>285</v>
      </c>
      <c r="K26" s="168" t="s">
        <v>285</v>
      </c>
      <c r="L26" s="168" t="s">
        <v>285</v>
      </c>
    </row>
    <row r="27" customFormat="false" ht="165" hidden="false" customHeight="true" outlineLevel="0" collapsed="false">
      <c r="A27" s="162" t="s">
        <v>301</v>
      </c>
      <c r="B27" s="163" t="n">
        <v>0</v>
      </c>
      <c r="C27" s="164" t="s">
        <v>285</v>
      </c>
      <c r="D27" s="164" t="s">
        <v>285</v>
      </c>
      <c r="E27" s="164" t="s">
        <v>285</v>
      </c>
      <c r="F27" s="165" t="s">
        <v>285</v>
      </c>
      <c r="G27" s="166" t="s">
        <v>285</v>
      </c>
      <c r="H27" s="167"/>
      <c r="I27" s="168" t="s">
        <v>285</v>
      </c>
      <c r="J27" s="168" t="s">
        <v>285</v>
      </c>
      <c r="K27" s="168" t="s">
        <v>285</v>
      </c>
      <c r="L27" s="168" t="s">
        <v>285</v>
      </c>
    </row>
    <row r="28" customFormat="false" ht="13.5" hidden="false" customHeight="true" outlineLevel="0" collapsed="false">
      <c r="A28" s="151" t="s">
        <v>302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</row>
    <row r="29" customFormat="false" ht="48.75" hidden="false" customHeight="false" outlineLevel="0" collapsed="false">
      <c r="A29" s="162" t="s">
        <v>303</v>
      </c>
      <c r="B29" s="157" t="n">
        <v>27</v>
      </c>
      <c r="C29" s="144" t="s">
        <v>285</v>
      </c>
      <c r="D29" s="144" t="s">
        <v>285</v>
      </c>
      <c r="E29" s="144" t="s">
        <v>285</v>
      </c>
      <c r="F29" s="154" t="s">
        <v>285</v>
      </c>
      <c r="G29" s="155" t="s">
        <v>285</v>
      </c>
      <c r="H29" s="156" t="s">
        <v>285</v>
      </c>
      <c r="I29" s="168" t="s">
        <v>285</v>
      </c>
      <c r="J29" s="168" t="s">
        <v>285</v>
      </c>
      <c r="K29" s="168" t="s">
        <v>285</v>
      </c>
      <c r="L29" s="168" t="s">
        <v>285</v>
      </c>
    </row>
    <row r="30" customFormat="false" ht="134.25" hidden="false" customHeight="true" outlineLevel="0" collapsed="false">
      <c r="A30" s="162" t="s">
        <v>304</v>
      </c>
      <c r="B30" s="160" t="n">
        <v>27</v>
      </c>
      <c r="C30" s="144" t="s">
        <v>285</v>
      </c>
      <c r="D30" s="144" t="s">
        <v>285</v>
      </c>
      <c r="E30" s="144" t="s">
        <v>285</v>
      </c>
      <c r="F30" s="154" t="s">
        <v>285</v>
      </c>
      <c r="G30" s="155" t="s">
        <v>285</v>
      </c>
      <c r="H30" s="156" t="s">
        <v>285</v>
      </c>
      <c r="I30" s="168" t="s">
        <v>285</v>
      </c>
      <c r="J30" s="168" t="s">
        <v>285</v>
      </c>
      <c r="K30" s="168" t="s">
        <v>285</v>
      </c>
      <c r="L30" s="168" t="s">
        <v>285</v>
      </c>
    </row>
    <row r="31" customFormat="false" ht="65.25" hidden="false" customHeight="true" outlineLevel="0" collapsed="false">
      <c r="A31" s="162" t="s">
        <v>305</v>
      </c>
      <c r="B31" s="160" t="n">
        <v>9</v>
      </c>
      <c r="C31" s="144" t="s">
        <v>285</v>
      </c>
      <c r="D31" s="144" t="s">
        <v>285</v>
      </c>
      <c r="E31" s="144" t="s">
        <v>285</v>
      </c>
      <c r="F31" s="154" t="s">
        <v>285</v>
      </c>
      <c r="G31" s="155" t="s">
        <v>285</v>
      </c>
      <c r="H31" s="156" t="s">
        <v>285</v>
      </c>
      <c r="I31" s="168" t="s">
        <v>285</v>
      </c>
      <c r="J31" s="168" t="s">
        <v>285</v>
      </c>
      <c r="K31" s="168" t="s">
        <v>285</v>
      </c>
      <c r="L31" s="168" t="s">
        <v>285</v>
      </c>
    </row>
    <row r="32" customFormat="false" ht="132.75" hidden="false" customHeight="true" outlineLevel="0" collapsed="false">
      <c r="A32" s="162" t="s">
        <v>306</v>
      </c>
      <c r="B32" s="160" t="n">
        <v>9</v>
      </c>
      <c r="C32" s="144" t="s">
        <v>285</v>
      </c>
      <c r="D32" s="144" t="s">
        <v>285</v>
      </c>
      <c r="E32" s="144" t="s">
        <v>285</v>
      </c>
      <c r="F32" s="154" t="s">
        <v>285</v>
      </c>
      <c r="G32" s="155" t="s">
        <v>285</v>
      </c>
      <c r="H32" s="156" t="s">
        <v>285</v>
      </c>
      <c r="I32" s="168" t="s">
        <v>285</v>
      </c>
      <c r="J32" s="168" t="s">
        <v>285</v>
      </c>
      <c r="K32" s="168" t="s">
        <v>285</v>
      </c>
      <c r="L32" s="168" t="s">
        <v>285</v>
      </c>
    </row>
    <row r="33" customFormat="false" ht="50.25" hidden="false" customHeight="true" outlineLevel="0" collapsed="false">
      <c r="A33" s="162" t="s">
        <v>307</v>
      </c>
      <c r="B33" s="160" t="n">
        <v>6</v>
      </c>
      <c r="C33" s="144" t="s">
        <v>285</v>
      </c>
      <c r="D33" s="144" t="s">
        <v>285</v>
      </c>
      <c r="E33" s="144" t="s">
        <v>285</v>
      </c>
      <c r="F33" s="154" t="s">
        <v>285</v>
      </c>
      <c r="G33" s="155" t="s">
        <v>285</v>
      </c>
      <c r="H33" s="156" t="s">
        <v>285</v>
      </c>
      <c r="I33" s="168" t="s">
        <v>285</v>
      </c>
      <c r="J33" s="168" t="s">
        <v>285</v>
      </c>
      <c r="K33" s="168" t="s">
        <v>285</v>
      </c>
      <c r="L33" s="168" t="s">
        <v>285</v>
      </c>
    </row>
    <row r="34" customFormat="false" ht="120" hidden="false" customHeight="true" outlineLevel="0" collapsed="false">
      <c r="A34" s="162" t="s">
        <v>308</v>
      </c>
      <c r="B34" s="160" t="n">
        <v>6</v>
      </c>
      <c r="C34" s="144" t="s">
        <v>285</v>
      </c>
      <c r="D34" s="144" t="s">
        <v>285</v>
      </c>
      <c r="E34" s="144" t="s">
        <v>285</v>
      </c>
      <c r="F34" s="154" t="s">
        <v>285</v>
      </c>
      <c r="G34" s="155" t="s">
        <v>285</v>
      </c>
      <c r="H34" s="156" t="s">
        <v>285</v>
      </c>
      <c r="I34" s="168" t="s">
        <v>285</v>
      </c>
      <c r="J34" s="168" t="s">
        <v>285</v>
      </c>
      <c r="K34" s="168" t="s">
        <v>285</v>
      </c>
      <c r="L34" s="168" t="s">
        <v>285</v>
      </c>
    </row>
    <row r="35" customFormat="false" ht="58.5" hidden="false" customHeight="true" outlineLevel="0" collapsed="false">
      <c r="A35" s="162" t="s">
        <v>309</v>
      </c>
      <c r="B35" s="160" t="n">
        <v>27</v>
      </c>
      <c r="C35" s="144" t="s">
        <v>285</v>
      </c>
      <c r="D35" s="144" t="s">
        <v>285</v>
      </c>
      <c r="E35" s="144" t="s">
        <v>285</v>
      </c>
      <c r="F35" s="154" t="s">
        <v>285</v>
      </c>
      <c r="G35" s="155" t="s">
        <v>285</v>
      </c>
      <c r="H35" s="156" t="s">
        <v>285</v>
      </c>
      <c r="I35" s="168" t="s">
        <v>285</v>
      </c>
      <c r="J35" s="168" t="s">
        <v>285</v>
      </c>
      <c r="K35" s="168" t="s">
        <v>285</v>
      </c>
      <c r="L35" s="168" t="s">
        <v>285</v>
      </c>
    </row>
    <row r="36" customFormat="false" ht="111" hidden="false" customHeight="true" outlineLevel="0" collapsed="false">
      <c r="A36" s="162" t="s">
        <v>310</v>
      </c>
      <c r="B36" s="160" t="n">
        <v>27</v>
      </c>
      <c r="C36" s="144" t="s">
        <v>285</v>
      </c>
      <c r="D36" s="144" t="s">
        <v>285</v>
      </c>
      <c r="E36" s="144" t="s">
        <v>285</v>
      </c>
      <c r="F36" s="154" t="s">
        <v>285</v>
      </c>
      <c r="G36" s="155" t="s">
        <v>285</v>
      </c>
      <c r="H36" s="156" t="s">
        <v>285</v>
      </c>
      <c r="I36" s="168" t="s">
        <v>285</v>
      </c>
      <c r="J36" s="168" t="s">
        <v>285</v>
      </c>
      <c r="K36" s="168" t="s">
        <v>285</v>
      </c>
      <c r="L36" s="168" t="s">
        <v>285</v>
      </c>
    </row>
    <row r="37" customFormat="false" ht="116.25" hidden="false" customHeight="true" outlineLevel="0" collapsed="false">
      <c r="A37" s="162" t="s">
        <v>311</v>
      </c>
      <c r="B37" s="160" t="n">
        <v>0</v>
      </c>
      <c r="C37" s="144" t="s">
        <v>285</v>
      </c>
      <c r="D37" s="144" t="s">
        <v>285</v>
      </c>
      <c r="E37" s="144" t="s">
        <v>285</v>
      </c>
      <c r="F37" s="154" t="s">
        <v>285</v>
      </c>
      <c r="G37" s="155" t="s">
        <v>285</v>
      </c>
      <c r="H37" s="156" t="s">
        <v>285</v>
      </c>
      <c r="I37" s="168" t="s">
        <v>285</v>
      </c>
      <c r="J37" s="168" t="s">
        <v>285</v>
      </c>
      <c r="K37" s="168" t="s">
        <v>285</v>
      </c>
      <c r="L37" s="168" t="s">
        <v>285</v>
      </c>
    </row>
    <row r="38" customFormat="false" ht="86.25" hidden="false" customHeight="true" outlineLevel="0" collapsed="false">
      <c r="A38" s="162" t="s">
        <v>312</v>
      </c>
      <c r="B38" s="160" t="n">
        <v>0</v>
      </c>
      <c r="C38" s="144" t="s">
        <v>285</v>
      </c>
      <c r="D38" s="144" t="s">
        <v>285</v>
      </c>
      <c r="E38" s="144" t="s">
        <v>285</v>
      </c>
      <c r="F38" s="154" t="s">
        <v>285</v>
      </c>
      <c r="G38" s="155" t="s">
        <v>285</v>
      </c>
      <c r="H38" s="156" t="s">
        <v>285</v>
      </c>
      <c r="I38" s="168" t="s">
        <v>285</v>
      </c>
      <c r="J38" s="168" t="s">
        <v>285</v>
      </c>
      <c r="K38" s="168" t="s">
        <v>285</v>
      </c>
      <c r="L38" s="168" t="s">
        <v>285</v>
      </c>
    </row>
    <row r="39" customFormat="false" ht="107.25" hidden="false" customHeight="true" outlineLevel="0" collapsed="false">
      <c r="A39" s="162" t="s">
        <v>313</v>
      </c>
      <c r="B39" s="160" t="n">
        <v>0</v>
      </c>
      <c r="C39" s="144" t="s">
        <v>285</v>
      </c>
      <c r="D39" s="144" t="s">
        <v>285</v>
      </c>
      <c r="E39" s="144" t="s">
        <v>285</v>
      </c>
      <c r="F39" s="154" t="s">
        <v>285</v>
      </c>
      <c r="G39" s="155" t="s">
        <v>285</v>
      </c>
      <c r="H39" s="156" t="s">
        <v>285</v>
      </c>
      <c r="I39" s="168" t="s">
        <v>285</v>
      </c>
      <c r="J39" s="168" t="s">
        <v>285</v>
      </c>
      <c r="K39" s="168" t="s">
        <v>285</v>
      </c>
      <c r="L39" s="168" t="s">
        <v>285</v>
      </c>
    </row>
    <row r="40" customFormat="false" ht="98.25" hidden="false" customHeight="true" outlineLevel="0" collapsed="false">
      <c r="A40" s="162" t="s">
        <v>314</v>
      </c>
      <c r="B40" s="160" t="n">
        <v>0</v>
      </c>
      <c r="C40" s="144" t="s">
        <v>285</v>
      </c>
      <c r="D40" s="144" t="s">
        <v>285</v>
      </c>
      <c r="E40" s="144" t="s">
        <v>285</v>
      </c>
      <c r="F40" s="154" t="s">
        <v>285</v>
      </c>
      <c r="G40" s="155" t="s">
        <v>285</v>
      </c>
      <c r="H40" s="156" t="s">
        <v>285</v>
      </c>
      <c r="I40" s="168" t="s">
        <v>285</v>
      </c>
      <c r="J40" s="168" t="s">
        <v>285</v>
      </c>
      <c r="K40" s="168" t="s">
        <v>285</v>
      </c>
      <c r="L40" s="168" t="s">
        <v>285</v>
      </c>
    </row>
    <row r="41" customFormat="false" ht="120" hidden="false" customHeight="true" outlineLevel="0" collapsed="false">
      <c r="A41" s="162" t="s">
        <v>315</v>
      </c>
      <c r="B41" s="160" t="n">
        <v>0</v>
      </c>
      <c r="C41" s="144" t="s">
        <v>285</v>
      </c>
      <c r="D41" s="144" t="s">
        <v>285</v>
      </c>
      <c r="E41" s="144" t="s">
        <v>285</v>
      </c>
      <c r="F41" s="154" t="s">
        <v>285</v>
      </c>
      <c r="G41" s="155" t="s">
        <v>285</v>
      </c>
      <c r="H41" s="156" t="s">
        <v>285</v>
      </c>
      <c r="I41" s="168" t="s">
        <v>285</v>
      </c>
      <c r="J41" s="168" t="s">
        <v>285</v>
      </c>
      <c r="K41" s="168" t="s">
        <v>285</v>
      </c>
      <c r="L41" s="168" t="s">
        <v>285</v>
      </c>
    </row>
    <row r="42" customFormat="false" ht="139.5" hidden="false" customHeight="true" outlineLevel="0" collapsed="false">
      <c r="A42" s="162" t="s">
        <v>316</v>
      </c>
      <c r="B42" s="160" t="n">
        <v>0</v>
      </c>
      <c r="C42" s="144" t="s">
        <v>285</v>
      </c>
      <c r="D42" s="144" t="s">
        <v>285</v>
      </c>
      <c r="E42" s="144" t="s">
        <v>285</v>
      </c>
      <c r="F42" s="154" t="s">
        <v>285</v>
      </c>
      <c r="G42" s="155" t="s">
        <v>285</v>
      </c>
      <c r="H42" s="156" t="s">
        <v>285</v>
      </c>
      <c r="I42" s="168" t="s">
        <v>285</v>
      </c>
      <c r="J42" s="168" t="s">
        <v>285</v>
      </c>
      <c r="K42" s="168" t="s">
        <v>285</v>
      </c>
      <c r="L42" s="168" t="s">
        <v>285</v>
      </c>
    </row>
  </sheetData>
  <mergeCells count="20">
    <mergeCell ref="A1:F1"/>
    <mergeCell ref="G1:I1"/>
    <mergeCell ref="B2:L2"/>
    <mergeCell ref="A4:A7"/>
    <mergeCell ref="B4:B7"/>
    <mergeCell ref="C4:L4"/>
    <mergeCell ref="C5:H5"/>
    <mergeCell ref="I5:L5"/>
    <mergeCell ref="C6:E6"/>
    <mergeCell ref="F6:F7"/>
    <mergeCell ref="G6:G7"/>
    <mergeCell ref="H6:H7"/>
    <mergeCell ref="I6:I7"/>
    <mergeCell ref="J6:J7"/>
    <mergeCell ref="K6:K7"/>
    <mergeCell ref="L6:L7"/>
    <mergeCell ref="A9:L9"/>
    <mergeCell ref="A16:L16"/>
    <mergeCell ref="A22:L22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3:23:56Z</dcterms:created>
  <dc:creator>Пользователь</dc:creator>
  <dc:description/>
  <dc:language>en-US</dc:language>
  <cp:lastModifiedBy>Пользователь Windows</cp:lastModifiedBy>
  <cp:lastPrinted>2021-01-13T07:26:25Z</cp:lastPrinted>
  <dcterms:modified xsi:type="dcterms:W3CDTF">2022-03-31T01:34:07Z</dcterms:modified>
  <cp:revision>0</cp:revision>
  <dc:subject/>
  <dc:title/>
</cp:coreProperties>
</file>