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Адресная социальная помощь отдельным категориям граждан и семьям с детьми   Змеиногорского района "на 2021-2025 годы</t>
  </si>
  <si>
    <t xml:space="preserve">"Комплексное развитие сельских территорий Змеиногорского района"на 2021-2025 годы</t>
  </si>
  <si>
    <t xml:space="preserve">"Комплексные меры противодействия злоупотреблению наркотиками и их незаконному обороту в Змеиногорском районе"на 2021-2025 года</t>
  </si>
  <si>
    <t xml:space="preserve">"Обеспечения населения Змеиногорского района жилищно-коммунальными услугами "на 2021-2025 годы</t>
  </si>
  <si>
    <t xml:space="preserve">"Обеспечение  прав граждан и их безопасности на территории Змеиногорского района" на 2021-2025 годы</t>
  </si>
  <si>
    <t xml:space="preserve">"Развитие общественного здоровья в муниципальном образовании Змеиногорский район Алтайского края" на 2021-2025 годы</t>
  </si>
  <si>
    <t xml:space="preserve">"Развитие предпринимательства в Змеиногорском районе"</t>
  </si>
  <si>
    <t xml:space="preserve">"Развитие сельского хозйства Змеиногорского районаАлтайского края" на 2021-2025 годы</t>
  </si>
  <si>
    <t xml:space="preserve">Развитие образования в Змеиногорском районе"на 2021-2025 годы</t>
  </si>
  <si>
    <t xml:space="preserve">"Развитие туризма в Змеиногорском районе Алтайского края,на 2021-2025 годы</t>
  </si>
  <si>
    <t xml:space="preserve">"Развитие физичкской культуры и спорта в Змеиногорском районе"на 2021-2025 годы</t>
  </si>
  <si>
    <t xml:space="preserve">"Развитие культуры Змеиногорского района Алтайского края" на 2021-2025 годы</t>
  </si>
  <si>
    <t xml:space="preserve">"Обеспечение доступным и комфортным жильем населения Змеиногорского района" на 2021-2025 годы</t>
  </si>
  <si>
    <t xml:space="preserve">"Противодействие экстремизму и идеологии терроризма в Змеиногорском районе"на 2021-2025 годы </t>
  </si>
  <si>
    <t xml:space="preserve">"Развитие молодежной политики в Змеиногорском районе"на 2021-2025 годы</t>
  </si>
  <si>
    <t xml:space="preserve">Итого</t>
  </si>
  <si>
    <t xml:space="preserve">Эффективность муниципальных программ за 2021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  <si>
    <t xml:space="preserve">"Развитие сельского хозяйства Змеиногорского районаАлтайского края" на 2021-2025 годы</t>
  </si>
  <si>
    <t xml:space="preserve">8 программ имеют высокий уровень эффективности, 7 программы средний уровень эффе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1"/>
    <col collapsed="false" customWidth="true" hidden="false" outlineLevel="0" max="3" min="3" style="0" width="15.87"/>
    <col collapsed="false" customWidth="true" hidden="false" outlineLevel="0" max="4" min="4" style="0" width="17.32"/>
    <col collapsed="false" customWidth="true" hidden="false" outlineLevel="0" max="5" min="5" style="0" width="17.99"/>
    <col collapsed="false" customWidth="true" hidden="false" outlineLevel="0" max="6" min="6" style="0" width="15.55"/>
  </cols>
  <sheetData>
    <row r="2" customFormat="false" ht="26.4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68.4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0504.87208</v>
      </c>
      <c r="E3" s="6" t="n">
        <v>145.90242</v>
      </c>
      <c r="F3" s="6" t="n">
        <v>0</v>
      </c>
      <c r="G3" s="3"/>
    </row>
    <row r="4" customFormat="false" ht="57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0460.98286</v>
      </c>
      <c r="E4" s="6" t="n">
        <v>1750.46682</v>
      </c>
      <c r="F4" s="6" t="n">
        <v>232.144</v>
      </c>
      <c r="G4" s="3"/>
    </row>
    <row r="5" customFormat="false" ht="79.8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45</v>
      </c>
      <c r="F5" s="6"/>
      <c r="G5" s="3"/>
    </row>
    <row r="6" customFormat="false" ht="68.4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142132.05159</v>
      </c>
      <c r="E6" s="6" t="n">
        <v>10462.63813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/>
      <c r="E7" s="6" t="n">
        <v>808.502</v>
      </c>
      <c r="F7" s="6" t="n">
        <v>0</v>
      </c>
      <c r="G7" s="3"/>
    </row>
    <row r="8" customFormat="false" ht="79.8" hidden="false" customHeight="false" outlineLevel="0" collapsed="false">
      <c r="A8" s="4" t="n">
        <v>6</v>
      </c>
      <c r="B8" s="9" t="s">
        <v>11</v>
      </c>
      <c r="C8" s="4" t="n">
        <v>0</v>
      </c>
      <c r="D8" s="6" t="n">
        <v>0</v>
      </c>
      <c r="E8" s="6" t="n">
        <v>0</v>
      </c>
      <c r="F8" s="6" t="n">
        <v>0</v>
      </c>
      <c r="G8" s="3"/>
    </row>
    <row r="9" customFormat="false" ht="34.2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0</v>
      </c>
      <c r="F9" s="6" t="n">
        <v>0</v>
      </c>
      <c r="G9" s="3"/>
    </row>
    <row r="10" customFormat="false" ht="45.6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100</v>
      </c>
      <c r="F10" s="6" t="n">
        <v>0</v>
      </c>
      <c r="G10" s="3"/>
    </row>
    <row r="11" customFormat="false" ht="45.6" hidden="false" customHeight="false" outlineLevel="0" collapsed="false">
      <c r="A11" s="4" t="n">
        <v>9</v>
      </c>
      <c r="B11" s="9" t="s">
        <v>14</v>
      </c>
      <c r="C11" s="6" t="n">
        <v>23606.98545</v>
      </c>
      <c r="D11" s="6" t="n">
        <v>163998.44475</v>
      </c>
      <c r="E11" s="6" t="n">
        <v>74929.90405</v>
      </c>
      <c r="F11" s="6" t="n">
        <v>0</v>
      </c>
      <c r="G11" s="3"/>
    </row>
    <row r="12" customFormat="false" ht="45.6" hidden="false" customHeight="false" outlineLevel="0" collapsed="false">
      <c r="A12" s="4" t="n">
        <v>10</v>
      </c>
      <c r="B12" s="8" t="s">
        <v>15</v>
      </c>
      <c r="C12" s="6"/>
      <c r="D12" s="6"/>
      <c r="E12" s="6" t="n">
        <v>147.481</v>
      </c>
      <c r="F12" s="6" t="n">
        <v>0</v>
      </c>
      <c r="G12" s="3"/>
    </row>
    <row r="13" customFormat="false" ht="57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72.5</v>
      </c>
      <c r="E13" s="6" t="n">
        <v>14429.69151</v>
      </c>
      <c r="F13" s="10" t="n">
        <v>0</v>
      </c>
      <c r="G13" s="3"/>
    </row>
    <row r="14" customFormat="false" ht="45.6" hidden="false" customHeight="false" outlineLevel="0" collapsed="false">
      <c r="A14" s="4" t="n">
        <v>12</v>
      </c>
      <c r="B14" s="8" t="s">
        <v>17</v>
      </c>
      <c r="C14" s="6" t="n">
        <v>2716.72535</v>
      </c>
      <c r="D14" s="6" t="n">
        <v>1152.29415</v>
      </c>
      <c r="E14" s="6" t="n">
        <v>29690.56566</v>
      </c>
      <c r="F14" s="6"/>
      <c r="G14" s="3"/>
    </row>
    <row r="15" customFormat="false" ht="68.4" hidden="false" customHeight="false" outlineLevel="0" collapsed="false">
      <c r="A15" s="4" t="n">
        <v>13</v>
      </c>
      <c r="B15" s="9" t="s">
        <v>18</v>
      </c>
      <c r="C15" s="6" t="n">
        <v>2221.95187</v>
      </c>
      <c r="D15" s="10" t="n">
        <v>619.3798</v>
      </c>
      <c r="E15" s="4" t="n">
        <v>1117.48951</v>
      </c>
      <c r="F15" s="6" t="n">
        <v>5379.2</v>
      </c>
      <c r="G15" s="3"/>
    </row>
    <row r="16" customFormat="false" ht="68.4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4</v>
      </c>
      <c r="F16" s="6" t="n">
        <v>0</v>
      </c>
      <c r="G16" s="3"/>
    </row>
    <row r="17" customFormat="false" ht="57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230</v>
      </c>
      <c r="F17" s="6" t="n">
        <v>0</v>
      </c>
      <c r="G17" s="3"/>
    </row>
    <row r="18" customFormat="false" ht="13.2" hidden="false" customHeight="false" outlineLevel="0" collapsed="false">
      <c r="A18" s="4" t="n">
        <v>16</v>
      </c>
      <c r="B18" s="9"/>
      <c r="C18" s="6"/>
      <c r="D18" s="6"/>
      <c r="E18" s="6"/>
      <c r="F18" s="6"/>
      <c r="G18" s="3"/>
    </row>
    <row r="19" customFormat="false" ht="13.2" hidden="true" customHeight="false" outlineLevel="0" collapsed="false">
      <c r="A19" s="4" t="n">
        <v>17</v>
      </c>
      <c r="B19" s="11"/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13.2" hidden="true" customHeight="false" outlineLevel="0" collapsed="false">
      <c r="A20" s="4" t="n">
        <v>18</v>
      </c>
      <c r="B20" s="12"/>
      <c r="C20" s="6" t="n">
        <v>0</v>
      </c>
      <c r="D20" s="6" t="n">
        <v>0</v>
      </c>
      <c r="E20" s="6" t="n">
        <v>0</v>
      </c>
      <c r="F20" s="6"/>
      <c r="G20" s="3"/>
    </row>
    <row r="21" customFormat="false" ht="22.5" hidden="false" customHeight="true" outlineLevel="0" collapsed="false">
      <c r="A21" s="13" t="s">
        <v>21</v>
      </c>
      <c r="B21" s="13"/>
      <c r="C21" s="14" t="n">
        <f aca="false">C3+C4+C5+C6+C7+C8+C9+C10+C11+C12+C13+C14+C15+C16+C17+C18+C19+C20</f>
        <v>28545.66267</v>
      </c>
      <c r="D21" s="14" t="n">
        <f aca="false">D3+D4+D5+D6+D7+D8+D9+D10+D11+D12+D13+D14+D15+D16+D17+D18+D19+D20</f>
        <v>328940.52523</v>
      </c>
      <c r="E21" s="14" t="n">
        <f aca="false">E3+E4+E5+E6+E7+E8+E9+E10+E11+E12+E13+E14+E15+E16+E17</f>
        <v>133861.6411</v>
      </c>
      <c r="F21" s="14" t="n">
        <f aca="false">F3+F4+F5+F6+F7+F8+F9+F10+F11+F12+F13+F14+F15+F16+F17+F18+F19+F20</f>
        <v>5611.344</v>
      </c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496959.173</v>
      </c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32"/>
    <col collapsed="false" customWidth="true" hidden="false" outlineLevel="0" max="3" min="3" style="0" width="10.99"/>
    <col collapsed="false" customWidth="true" hidden="false" outlineLevel="0" max="4" min="4" style="0" width="12.1"/>
    <col collapsed="false" customWidth="true" hidden="false" outlineLevel="0" max="5" min="5" style="0" width="9.33"/>
    <col collapsed="false" customWidth="true" hidden="false" outlineLevel="0" max="6" min="6" style="0" width="10.66"/>
    <col collapsed="false" customWidth="true" hidden="false" outlineLevel="0" max="7" min="7" style="0" width="9.33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7.66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" hidden="false" customHeight="true" outlineLevel="0" collapsed="false">
      <c r="A3" s="18" t="s">
        <v>23</v>
      </c>
      <c r="B3" s="18" t="s">
        <v>24</v>
      </c>
      <c r="C3" s="19" t="s">
        <v>25</v>
      </c>
      <c r="D3" s="19"/>
      <c r="E3" s="19"/>
      <c r="F3" s="20" t="s">
        <v>26</v>
      </c>
      <c r="G3" s="20" t="s">
        <v>27</v>
      </c>
      <c r="H3" s="20" t="s">
        <v>28</v>
      </c>
      <c r="I3" s="19" t="s">
        <v>29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0</v>
      </c>
      <c r="D4" s="18" t="s">
        <v>31</v>
      </c>
      <c r="E4" s="18" t="s">
        <v>32</v>
      </c>
      <c r="F4" s="20"/>
      <c r="G4" s="20"/>
      <c r="H4" s="20"/>
      <c r="I4" s="21" t="s">
        <v>33</v>
      </c>
      <c r="J4" s="22" t="s">
        <v>34</v>
      </c>
      <c r="K4" s="23" t="s">
        <v>35</v>
      </c>
    </row>
    <row r="5" customFormat="false" ht="183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6</v>
      </c>
      <c r="K5" s="25" t="s">
        <v>37</v>
      </c>
    </row>
    <row r="6" s="34" customFormat="true" ht="52.5" hidden="false" customHeight="true" outlineLevel="0" collapsed="false">
      <c r="A6" s="26" t="n">
        <v>1</v>
      </c>
      <c r="B6" s="27" t="s">
        <v>6</v>
      </c>
      <c r="C6" s="26" t="n">
        <v>200</v>
      </c>
      <c r="D6" s="26" t="n">
        <v>145.9</v>
      </c>
      <c r="E6" s="28" t="n">
        <f aca="false">D6/C6*100</f>
        <v>72.95</v>
      </c>
      <c r="F6" s="29" t="n">
        <v>71.4</v>
      </c>
      <c r="G6" s="30" t="n">
        <v>100</v>
      </c>
      <c r="H6" s="31" t="n">
        <f aca="false">(E6+F6+G6)/3</f>
        <v>81.45</v>
      </c>
      <c r="I6" s="32"/>
      <c r="J6" s="33"/>
      <c r="K6" s="33"/>
    </row>
    <row r="7" customFormat="false" ht="111.6" hidden="false" customHeight="true" outlineLevel="0" collapsed="false">
      <c r="A7" s="35" t="n">
        <v>2</v>
      </c>
      <c r="B7" s="27" t="s">
        <v>7</v>
      </c>
      <c r="C7" s="36" t="n">
        <v>2426.72</v>
      </c>
      <c r="D7" s="28" t="n">
        <v>1750.47</v>
      </c>
      <c r="E7" s="28" t="n">
        <f aca="false">D7/C7*100</f>
        <v>72.1331674029142</v>
      </c>
      <c r="F7" s="37" t="n">
        <v>36.3</v>
      </c>
      <c r="G7" s="38" t="n">
        <v>100</v>
      </c>
      <c r="H7" s="39" t="n">
        <f aca="false">(E7+F7+G7)/3</f>
        <v>69.4777224676381</v>
      </c>
      <c r="I7" s="40"/>
      <c r="J7" s="41"/>
      <c r="K7" s="40"/>
    </row>
    <row r="8" customFormat="false" ht="92.4" hidden="false" customHeight="true" outlineLevel="0" collapsed="false">
      <c r="A8" s="26" t="n">
        <v>3</v>
      </c>
      <c r="B8" s="42" t="s">
        <v>8</v>
      </c>
      <c r="C8" s="43" t="n">
        <v>50</v>
      </c>
      <c r="D8" s="44" t="n">
        <v>45</v>
      </c>
      <c r="E8" s="44" t="n">
        <f aca="false">D8/C8*100</f>
        <v>90</v>
      </c>
      <c r="F8" s="45" t="n">
        <v>16.6</v>
      </c>
      <c r="G8" s="46" t="n">
        <v>100</v>
      </c>
      <c r="H8" s="47" t="n">
        <f aca="false">(E8+F8+G8)/3</f>
        <v>68.8666666666667</v>
      </c>
      <c r="I8" s="48"/>
      <c r="J8" s="49"/>
      <c r="K8" s="50"/>
    </row>
    <row r="9" s="59" customFormat="true" ht="103.95" hidden="false" customHeight="true" outlineLevel="0" collapsed="false">
      <c r="A9" s="51" t="n">
        <v>4</v>
      </c>
      <c r="B9" s="52" t="s">
        <v>18</v>
      </c>
      <c r="C9" s="53" t="n">
        <v>1117.49</v>
      </c>
      <c r="D9" s="54" t="n">
        <v>1117.49</v>
      </c>
      <c r="E9" s="54" t="n">
        <f aca="false">D9/C9*100</f>
        <v>100</v>
      </c>
      <c r="F9" s="55" t="n">
        <v>66.6</v>
      </c>
      <c r="G9" s="56" t="n">
        <v>83.3</v>
      </c>
      <c r="H9" s="57" t="n">
        <f aca="false">(E9+F9+G9)/3</f>
        <v>83.3</v>
      </c>
      <c r="I9" s="58"/>
      <c r="J9" s="50"/>
      <c r="K9" s="50"/>
    </row>
    <row r="10" s="34" customFormat="true" ht="72.6" hidden="false" customHeight="true" outlineLevel="0" collapsed="false">
      <c r="A10" s="26" t="n">
        <v>5</v>
      </c>
      <c r="B10" s="42" t="s">
        <v>9</v>
      </c>
      <c r="C10" s="43" t="n">
        <v>11216.75</v>
      </c>
      <c r="D10" s="44" t="n">
        <v>10762.64</v>
      </c>
      <c r="E10" s="44" t="n">
        <f aca="false">D10/C10*100</f>
        <v>95.9515011032607</v>
      </c>
      <c r="F10" s="45" t="n">
        <v>33.3</v>
      </c>
      <c r="G10" s="46" t="n">
        <v>100</v>
      </c>
      <c r="H10" s="57" t="n">
        <f aca="false">(E10+F10+G10)/3</f>
        <v>76.4171670344203</v>
      </c>
      <c r="I10" s="56"/>
      <c r="J10" s="60"/>
      <c r="K10" s="46"/>
    </row>
    <row r="11" s="34" customFormat="true" ht="54" hidden="false" customHeight="true" outlineLevel="0" collapsed="false">
      <c r="A11" s="35" t="n">
        <v>6</v>
      </c>
      <c r="B11" s="42" t="s">
        <v>10</v>
      </c>
      <c r="C11" s="43" t="n">
        <v>842.002</v>
      </c>
      <c r="D11" s="44" t="n">
        <v>808.502</v>
      </c>
      <c r="E11" s="44" t="n">
        <f aca="false">D11/C11*100</f>
        <v>96.0213871225959</v>
      </c>
      <c r="F11" s="45" t="n">
        <v>88.8</v>
      </c>
      <c r="G11" s="46" t="n">
        <v>100</v>
      </c>
      <c r="H11" s="57" t="n">
        <f aca="false">(E11+F11+G11)/3</f>
        <v>94.9404623741986</v>
      </c>
      <c r="I11" s="61"/>
      <c r="J11" s="56"/>
      <c r="K11" s="46"/>
    </row>
    <row r="12" s="59" customFormat="true" ht="87.6" hidden="false" customHeight="true" outlineLevel="0" collapsed="false">
      <c r="A12" s="62" t="n">
        <v>7</v>
      </c>
      <c r="B12" s="52" t="s">
        <v>19</v>
      </c>
      <c r="C12" s="53" t="n">
        <v>4</v>
      </c>
      <c r="D12" s="54" t="n">
        <v>4</v>
      </c>
      <c r="E12" s="54" t="n">
        <f aca="false">D12/C12*100</f>
        <v>100</v>
      </c>
      <c r="F12" s="63" t="n">
        <v>50</v>
      </c>
      <c r="G12" s="56" t="n">
        <v>80</v>
      </c>
      <c r="H12" s="57" t="n">
        <f aca="false">(E12+F12+G12)/3</f>
        <v>76.6666666666667</v>
      </c>
      <c r="I12" s="56"/>
      <c r="J12" s="60"/>
      <c r="K12" s="56"/>
    </row>
    <row r="13" s="34" customFormat="true" ht="67.2" hidden="false" customHeight="true" outlineLevel="0" collapsed="false">
      <c r="A13" s="35" t="n">
        <v>8</v>
      </c>
      <c r="B13" s="42" t="s">
        <v>11</v>
      </c>
      <c r="C13" s="43"/>
      <c r="D13" s="44"/>
      <c r="E13" s="44"/>
      <c r="F13" s="45" t="n">
        <v>42.8</v>
      </c>
      <c r="G13" s="46" t="n">
        <v>100</v>
      </c>
      <c r="H13" s="57" t="n">
        <f aca="false">(F13+G13)/2</f>
        <v>71.4</v>
      </c>
      <c r="I13" s="56"/>
      <c r="J13" s="60"/>
      <c r="K13" s="46"/>
    </row>
    <row r="14" s="34" customFormat="true" ht="89.4" hidden="false" customHeight="true" outlineLevel="0" collapsed="false">
      <c r="A14" s="26" t="n">
        <v>9</v>
      </c>
      <c r="B14" s="42" t="s">
        <v>17</v>
      </c>
      <c r="C14" s="43" t="n">
        <v>29966.72</v>
      </c>
      <c r="D14" s="44" t="n">
        <v>29690.57</v>
      </c>
      <c r="E14" s="44" t="n">
        <f aca="false">D14/C14*100</f>
        <v>99.0784777246225</v>
      </c>
      <c r="F14" s="45" t="n">
        <v>70.5</v>
      </c>
      <c r="G14" s="46" t="n">
        <v>92.3</v>
      </c>
      <c r="H14" s="57" t="n">
        <f aca="false">(E14+F14+G14)/3</f>
        <v>87.2928259082075</v>
      </c>
      <c r="I14" s="61"/>
      <c r="J14" s="46"/>
      <c r="K14" s="46"/>
    </row>
    <row r="15" s="59" customFormat="true" ht="78" hidden="false" customHeight="true" outlineLevel="0" collapsed="false">
      <c r="A15" s="51" t="n">
        <v>10</v>
      </c>
      <c r="B15" s="52" t="s">
        <v>20</v>
      </c>
      <c r="C15" s="53" t="n">
        <v>1260</v>
      </c>
      <c r="D15" s="54" t="n">
        <v>230</v>
      </c>
      <c r="E15" s="54" t="n">
        <f aca="false">D15/C15*100</f>
        <v>18.2539682539683</v>
      </c>
      <c r="F15" s="63" t="n">
        <v>53.8</v>
      </c>
      <c r="G15" s="56" t="n">
        <v>76.4</v>
      </c>
      <c r="H15" s="57" t="n">
        <f aca="false">(E15+F15+G15)/3</f>
        <v>49.4846560846561</v>
      </c>
      <c r="I15" s="56"/>
      <c r="J15" s="60"/>
      <c r="K15" s="56"/>
    </row>
    <row r="16" s="34" customFormat="true" ht="59.4" hidden="false" customHeight="true" outlineLevel="0" collapsed="false">
      <c r="A16" s="26" t="n">
        <v>11</v>
      </c>
      <c r="B16" s="42" t="s">
        <v>14</v>
      </c>
      <c r="C16" s="43" t="n">
        <v>75046.35</v>
      </c>
      <c r="D16" s="44" t="n">
        <v>74929.9</v>
      </c>
      <c r="E16" s="44" t="n">
        <f aca="false">D16/C16*100</f>
        <v>99.8448292288699</v>
      </c>
      <c r="F16" s="45" t="n">
        <v>66.6</v>
      </c>
      <c r="G16" s="46" t="n">
        <v>84.3</v>
      </c>
      <c r="H16" s="57" t="n">
        <f aca="false">(E16+F16+G16)/3</f>
        <v>83.5816097429566</v>
      </c>
      <c r="I16" s="61"/>
      <c r="J16" s="46"/>
      <c r="K16" s="46"/>
    </row>
    <row r="17" s="59" customFormat="true" ht="79.95" hidden="false" customHeight="true" outlineLevel="0" collapsed="false">
      <c r="A17" s="51" t="n">
        <v>12</v>
      </c>
      <c r="B17" s="52" t="s">
        <v>12</v>
      </c>
      <c r="C17" s="54" t="n">
        <v>30</v>
      </c>
      <c r="D17" s="54" t="n">
        <v>0</v>
      </c>
      <c r="E17" s="54" t="n">
        <f aca="false">D17/C17*100</f>
        <v>0</v>
      </c>
      <c r="F17" s="63" t="n">
        <v>100</v>
      </c>
      <c r="G17" s="56" t="n">
        <v>57</v>
      </c>
      <c r="H17" s="57" t="n">
        <f aca="false">(E17+F17+G17)/3</f>
        <v>52.3333333333333</v>
      </c>
      <c r="I17" s="56"/>
      <c r="J17" s="60"/>
      <c r="K17" s="56"/>
    </row>
    <row r="18" s="34" customFormat="true" ht="55.2" hidden="false" customHeight="true" outlineLevel="0" collapsed="false">
      <c r="A18" s="26" t="n">
        <v>13</v>
      </c>
      <c r="B18" s="42" t="s">
        <v>38</v>
      </c>
      <c r="C18" s="44" t="n">
        <v>100</v>
      </c>
      <c r="D18" s="44" t="n">
        <v>100</v>
      </c>
      <c r="E18" s="44" t="n">
        <f aca="false">D18/C18*100</f>
        <v>100</v>
      </c>
      <c r="F18" s="45" t="n">
        <v>80</v>
      </c>
      <c r="G18" s="46" t="n">
        <v>70.5</v>
      </c>
      <c r="H18" s="57" t="n">
        <f aca="false">(E18+F18+G18)/3</f>
        <v>83.5</v>
      </c>
      <c r="I18" s="61"/>
      <c r="J18" s="56"/>
      <c r="K18" s="46"/>
    </row>
    <row r="19" customFormat="false" ht="54" hidden="false" customHeight="true" outlineLevel="0" collapsed="false">
      <c r="A19" s="35" t="n">
        <v>14</v>
      </c>
      <c r="B19" s="42" t="s">
        <v>15</v>
      </c>
      <c r="C19" s="44" t="n">
        <v>147.481</v>
      </c>
      <c r="D19" s="44" t="n">
        <v>147.481</v>
      </c>
      <c r="E19" s="44" t="n">
        <f aca="false">D19/C19*100</f>
        <v>100</v>
      </c>
      <c r="F19" s="45" t="n">
        <v>50</v>
      </c>
      <c r="G19" s="46" t="n">
        <v>100</v>
      </c>
      <c r="H19" s="57" t="n">
        <f aca="false">(E19+F19+G19)/3</f>
        <v>83.3333333333333</v>
      </c>
      <c r="I19" s="61"/>
      <c r="J19" s="46"/>
      <c r="K19" s="46"/>
    </row>
    <row r="20" customFormat="false" ht="67.95" hidden="false" customHeight="true" outlineLevel="0" collapsed="false">
      <c r="A20" s="26" t="n">
        <v>15</v>
      </c>
      <c r="B20" s="42" t="s">
        <v>16</v>
      </c>
      <c r="C20" s="44" t="n">
        <v>14430.63</v>
      </c>
      <c r="D20" s="44" t="n">
        <v>14429.69</v>
      </c>
      <c r="E20" s="44" t="n">
        <f aca="false">D20/C20*100</f>
        <v>99.9934860778774</v>
      </c>
      <c r="F20" s="45" t="n">
        <v>91.6</v>
      </c>
      <c r="G20" s="46" t="n">
        <v>96.1</v>
      </c>
      <c r="H20" s="47" t="n">
        <f aca="false">(E20+F20+G20)/3</f>
        <v>95.8978286926258</v>
      </c>
      <c r="I20" s="61"/>
      <c r="J20" s="56"/>
      <c r="K20" s="46"/>
    </row>
    <row r="21" s="34" customFormat="true" ht="56.4" hidden="true" customHeight="true" outlineLevel="0" collapsed="false">
      <c r="A21" s="35" t="n">
        <v>16</v>
      </c>
      <c r="B21" s="42"/>
      <c r="C21" s="44"/>
      <c r="D21" s="44"/>
      <c r="E21" s="44" t="e">
        <f aca="false">D21/C21*100</f>
        <v>#DIV/0!</v>
      </c>
      <c r="F21" s="45"/>
      <c r="G21" s="46"/>
      <c r="H21" s="47" t="e">
        <f aca="false">(E21+F21+G21)/3</f>
        <v>#DIV/0!</v>
      </c>
      <c r="I21" s="46"/>
      <c r="J21" s="56"/>
      <c r="K21" s="46"/>
    </row>
    <row r="22" s="34" customFormat="true" ht="82.2" hidden="true" customHeight="true" outlineLevel="0" collapsed="false">
      <c r="A22" s="35" t="n">
        <v>17</v>
      </c>
      <c r="B22" s="64"/>
      <c r="C22" s="44"/>
      <c r="D22" s="44"/>
      <c r="E22" s="44"/>
      <c r="F22" s="45"/>
      <c r="G22" s="46"/>
      <c r="H22" s="47"/>
      <c r="I22" s="46"/>
      <c r="J22" s="56"/>
      <c r="K22" s="46"/>
    </row>
    <row r="23" customFormat="false" ht="80.4" hidden="true" customHeight="true" outlineLevel="0" collapsed="false">
      <c r="A23" s="65" t="n">
        <v>18</v>
      </c>
      <c r="B23" s="64"/>
      <c r="C23" s="44"/>
      <c r="D23" s="44"/>
      <c r="E23" s="44"/>
      <c r="F23" s="45"/>
      <c r="G23" s="46"/>
      <c r="H23" s="57"/>
      <c r="I23" s="46"/>
      <c r="J23" s="56"/>
      <c r="K23" s="46"/>
    </row>
    <row r="24" customFormat="false" ht="13.2" hidden="false" customHeight="false" outlineLevel="0" collapsed="false">
      <c r="A24" s="66"/>
      <c r="B24" s="67"/>
      <c r="C24" s="68" t="n">
        <f aca="false">C6+C7+C8+C9+C10+C11+C12+C13+C14+C15+C16+C17+C18+C19+C20+C21+C23</f>
        <v>136838.143</v>
      </c>
      <c r="D24" s="68" t="n">
        <f aca="false">D6+D7+D8+D9+D10+D11+D12+D13+D14+D15+D16+D17+D18+D19+D20+D21+D23</f>
        <v>134161.643</v>
      </c>
      <c r="E24" s="68" t="n">
        <f aca="false">D24/C24*100</f>
        <v>98.0440395190104</v>
      </c>
      <c r="F24" s="68" t="n">
        <f aca="false">SUM(F6:F20)/15</f>
        <v>61.22</v>
      </c>
      <c r="G24" s="68" t="n">
        <f aca="false">SUM(G6:G20)/15</f>
        <v>89.3266666666667</v>
      </c>
      <c r="H24" s="68" t="n">
        <f aca="false">SUM(H6:H20)/15</f>
        <v>77.1961514869802</v>
      </c>
      <c r="I24" s="69"/>
      <c r="J24" s="69"/>
      <c r="K24" s="69"/>
    </row>
    <row r="25" customFormat="false" ht="8.4" hidden="false" customHeight="true" outlineLevel="0" collapsed="false">
      <c r="A25" s="70"/>
      <c r="B25" s="71"/>
      <c r="C25" s="72"/>
      <c r="D25" s="73"/>
      <c r="E25" s="72"/>
      <c r="F25" s="72"/>
      <c r="G25" s="72"/>
      <c r="H25" s="72"/>
      <c r="I25" s="72"/>
      <c r="J25" s="72"/>
      <c r="K25" s="72"/>
    </row>
    <row r="26" customFormat="false" ht="13.95" hidden="false" customHeight="true" outlineLevel="0" collapsed="false">
      <c r="A26" s="74" t="s">
        <v>3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6.95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  <c r="I27" s="72"/>
      <c r="J27" s="72"/>
      <c r="K27" s="72"/>
    </row>
    <row r="28" customFormat="false" ht="13.2" hidden="false" customHeight="false" outlineLevel="0" collapsed="false">
      <c r="A28" s="75"/>
      <c r="B28" s="76"/>
      <c r="C28" s="77"/>
      <c r="D28" s="77"/>
      <c r="E28" s="77"/>
      <c r="F28" s="77"/>
      <c r="G28" s="77"/>
      <c r="H28" s="77"/>
      <c r="I28" s="72"/>
      <c r="J28" s="72"/>
      <c r="K28" s="72"/>
    </row>
    <row r="29" customFormat="false" ht="13.8" hidden="false" customHeight="false" outlineLevel="0" collapsed="false">
      <c r="A29" s="78"/>
      <c r="B29" s="79"/>
      <c r="D29" s="80"/>
      <c r="E29" s="81"/>
    </row>
    <row r="30" customFormat="false" ht="13.8" hidden="false" customHeight="false" outlineLevel="0" collapsed="false">
      <c r="A30" s="82"/>
      <c r="B30" s="83"/>
    </row>
    <row r="31" customFormat="false" ht="13.8" hidden="false" customHeight="false" outlineLevel="0" collapsed="false">
      <c r="A31" s="82"/>
      <c r="B31" s="83"/>
    </row>
    <row r="32" customFormat="false" ht="13.8" hidden="false" customHeight="false" outlineLevel="0" collapsed="false">
      <c r="A32" s="82"/>
      <c r="B32" s="83"/>
    </row>
    <row r="33" customFormat="false" ht="13.2" hidden="false" customHeight="false" outlineLevel="0" collapsed="false">
      <c r="A33" s="15"/>
      <c r="B33" s="15"/>
    </row>
  </sheetData>
  <mergeCells count="14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  <mergeCell ref="A26:K26"/>
    <mergeCell ref="B27:H27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user</cp:lastModifiedBy>
  <cp:lastPrinted>2021-03-03T02:54:00Z</cp:lastPrinted>
  <dcterms:modified xsi:type="dcterms:W3CDTF">2022-04-25T08:43:45Z</dcterms:modified>
  <cp:revision>0</cp:revision>
  <dc:subject/>
  <dc:title/>
</cp:coreProperties>
</file>