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Капитальный ремонт общеобразовательных организаций Змеиногорского района на 2017-2025 гг"</t>
  </si>
  <si>
    <t xml:space="preserve">"Адресная социальная помощь отдельным категориям граждан из числа ветеранов, инвалидов и семей с детьми Змеиногорского района "на 2015-2020 годы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"Комплексные меры профилактики злоупотреблению наркотическими средствами и психотропными веществами "на 2015-2020 годы</t>
  </si>
  <si>
    <t xml:space="preserve">"Развитие жилищно-коммунального хозяйства Змеиногорского района"на 2015-2020г.</t>
  </si>
  <si>
    <t xml:space="preserve">"Обеспечение жильем молодых семей в Змеиногорском районе "на 2015-2020 годы</t>
  </si>
  <si>
    <t xml:space="preserve">"Повышение безопасности дорожного движения в Змеиногорском районе" на 2013-2020 годы</t>
  </si>
  <si>
    <t xml:space="preserve">"Профилактика преступлений и иных правонарушений в Змеиногорском районе "на 2015-2020 годы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"Развитие агропромышленного комплекса Змеиногорского района Алтайского края" на 2015-2020 годы</t>
  </si>
  <si>
    <t xml:space="preserve">"Развитие культуры Змеиногорского района Алтайского края" на 2015-2020 годы</t>
  </si>
  <si>
    <t xml:space="preserve">"Развитие образования и молодежной политики Змеиногорском районе" на 2015-2020 годы</t>
  </si>
  <si>
    <t xml:space="preserve">"Развитие предпринимательства в Змеиногорском районе" на 2015-2020 годы</t>
  </si>
  <si>
    <t xml:space="preserve">"Развитие туризма в Змеиногорском районе Алтайского края" на 2015-2020 годы</t>
  </si>
  <si>
    <t xml:space="preserve">"Развитие физической культуры и спорта в Змеиногорском районе" на 2015-2020 годы</t>
  </si>
  <si>
    <t xml:space="preserve">"Содействие занятости населения Змеиногорского района" на 2015-2020 годы</t>
  </si>
  <si>
    <t xml:space="preserve">Формирование законопослушного поведения участников дорожного движения в Змеиногорском районе" на 2018-2020 гг</t>
  </si>
  <si>
    <t xml:space="preserve">"Стимулирование развития жилищного строительства в Змеиногорском районе" на 2015-2020 годы</t>
  </si>
  <si>
    <t xml:space="preserve">Итого</t>
  </si>
  <si>
    <t xml:space="preserve">Эффективность муниципальных программ за 2019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  <si>
    <t xml:space="preserve">9 программ имеет высокий уровень эффективности, 2 программы низкий уровень эффективности,8 программ средний уровень эффе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1"/>
    <col collapsed="false" customWidth="true" hidden="false" outlineLevel="0" max="3" min="3" style="0" width="15.87"/>
    <col collapsed="false" customWidth="true" hidden="false" outlineLevel="0" max="4" min="4" style="0" width="17.32"/>
    <col collapsed="false" customWidth="true" hidden="false" outlineLevel="0" max="5" min="5" style="0" width="17.99"/>
    <col collapsed="false" customWidth="true" hidden="false" outlineLevel="0" max="6" min="6" style="0" width="15.55"/>
  </cols>
  <sheetData>
    <row r="2" customFormat="false" ht="26.4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57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6076169.2</v>
      </c>
      <c r="E3" s="6" t="n">
        <v>961638.84</v>
      </c>
      <c r="F3" s="6" t="n">
        <v>0</v>
      </c>
      <c r="G3" s="3"/>
    </row>
    <row r="4" customFormat="false" ht="91.2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3985548000</v>
      </c>
      <c r="E4" s="6" t="n">
        <v>235000</v>
      </c>
      <c r="F4" s="6" t="n">
        <v>0</v>
      </c>
      <c r="G4" s="3"/>
    </row>
    <row r="5" customFormat="false" ht="79.8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0</v>
      </c>
      <c r="F5" s="6" t="n">
        <v>216000</v>
      </c>
      <c r="G5" s="3"/>
    </row>
    <row r="6" customFormat="false" ht="91.2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0</v>
      </c>
      <c r="E6" s="6" t="n">
        <v>30000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 t="n">
        <v>104279615.06</v>
      </c>
      <c r="E7" s="6" t="n">
        <v>2770504.06</v>
      </c>
      <c r="F7" s="6" t="n">
        <v>0</v>
      </c>
      <c r="G7" s="3"/>
    </row>
    <row r="8" customFormat="false" ht="45.6" hidden="false" customHeight="false" outlineLevel="0" collapsed="false">
      <c r="A8" s="4" t="n">
        <v>6</v>
      </c>
      <c r="B8" s="9" t="s">
        <v>11</v>
      </c>
      <c r="C8" s="4" t="n">
        <v>184300</v>
      </c>
      <c r="D8" s="6" t="n">
        <v>212100</v>
      </c>
      <c r="E8" s="6" t="n">
        <v>212100</v>
      </c>
      <c r="F8" s="6" t="n">
        <v>0</v>
      </c>
      <c r="G8" s="3"/>
    </row>
    <row r="9" customFormat="false" ht="57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25000</v>
      </c>
      <c r="F9" s="6" t="n">
        <v>0</v>
      </c>
      <c r="G9" s="3"/>
    </row>
    <row r="10" customFormat="false" ht="57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0</v>
      </c>
      <c r="F10" s="6" t="n">
        <v>0</v>
      </c>
      <c r="G10" s="3"/>
    </row>
    <row r="11" customFormat="false" ht="79.8" hidden="false" customHeight="false" outlineLevel="0" collapsed="false">
      <c r="A11" s="4" t="n">
        <v>9</v>
      </c>
      <c r="B11" s="9" t="s">
        <v>14</v>
      </c>
      <c r="C11" s="6" t="n">
        <v>0</v>
      </c>
      <c r="D11" s="6" t="n">
        <v>0</v>
      </c>
      <c r="E11" s="6" t="n">
        <v>4000</v>
      </c>
      <c r="F11" s="6" t="n">
        <v>0</v>
      </c>
      <c r="G11" s="3"/>
    </row>
    <row r="12" customFormat="false" ht="68.4" hidden="false" customHeight="false" outlineLevel="0" collapsed="false">
      <c r="A12" s="4" t="n">
        <v>10</v>
      </c>
      <c r="B12" s="8" t="s">
        <v>15</v>
      </c>
      <c r="C12" s="6" t="n">
        <v>30928000</v>
      </c>
      <c r="D12" s="6" t="n">
        <v>255600</v>
      </c>
      <c r="E12" s="6" t="n">
        <v>100000</v>
      </c>
      <c r="F12" s="6" t="n">
        <v>0</v>
      </c>
      <c r="G12" s="3"/>
    </row>
    <row r="13" customFormat="false" ht="45.6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5984000</v>
      </c>
      <c r="E13" s="6" t="n">
        <v>23925000</v>
      </c>
      <c r="F13" s="10" t="n">
        <v>0</v>
      </c>
      <c r="G13" s="3"/>
    </row>
    <row r="14" customFormat="false" ht="45.6" hidden="false" customHeight="false" outlineLevel="0" collapsed="false">
      <c r="A14" s="4" t="n">
        <v>12</v>
      </c>
      <c r="B14" s="8" t="s">
        <v>17</v>
      </c>
      <c r="C14" s="6" t="n">
        <v>0</v>
      </c>
      <c r="D14" s="6" t="n">
        <v>116685100</v>
      </c>
      <c r="E14" s="6" t="n">
        <v>57420100</v>
      </c>
      <c r="F14" s="6" t="n">
        <v>336400</v>
      </c>
      <c r="G14" s="3"/>
    </row>
    <row r="15" customFormat="false" ht="45.6" hidden="false" customHeight="false" outlineLevel="0" collapsed="false">
      <c r="A15" s="4" t="n">
        <v>13</v>
      </c>
      <c r="B15" s="9" t="s">
        <v>18</v>
      </c>
      <c r="C15" s="6" t="n">
        <v>0</v>
      </c>
      <c r="D15" s="10" t="n">
        <v>0</v>
      </c>
      <c r="E15" s="4" t="n">
        <v>19613.41</v>
      </c>
      <c r="F15" s="6" t="n">
        <v>0</v>
      </c>
      <c r="G15" s="3"/>
    </row>
    <row r="16" customFormat="false" ht="45.6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187800</v>
      </c>
      <c r="F16" s="6" t="n">
        <v>0</v>
      </c>
      <c r="G16" s="3"/>
    </row>
    <row r="17" customFormat="false" ht="45.6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65847675.66</v>
      </c>
      <c r="F17" s="6" t="n">
        <v>0</v>
      </c>
      <c r="G17" s="3"/>
    </row>
    <row r="18" customFormat="false" ht="45.6" hidden="false" customHeight="false" outlineLevel="0" collapsed="false">
      <c r="A18" s="4" t="n">
        <v>16</v>
      </c>
      <c r="B18" s="9" t="s">
        <v>21</v>
      </c>
      <c r="C18" s="6" t="n">
        <v>12603900</v>
      </c>
      <c r="D18" s="6" t="n">
        <v>1135500</v>
      </c>
      <c r="E18" s="6" t="n">
        <v>272763000</v>
      </c>
      <c r="F18" s="6" t="n">
        <v>3320200</v>
      </c>
      <c r="G18" s="3"/>
    </row>
    <row r="19" customFormat="false" ht="68.4" hidden="false" customHeight="false" outlineLevel="0" collapsed="false">
      <c r="A19" s="4" t="n">
        <v>17</v>
      </c>
      <c r="B19" s="11" t="s">
        <v>22</v>
      </c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57" hidden="false" customHeight="false" outlineLevel="0" collapsed="false">
      <c r="A20" s="4" t="n">
        <v>18</v>
      </c>
      <c r="B20" s="12" t="s">
        <v>23</v>
      </c>
      <c r="C20" s="6" t="n">
        <v>0</v>
      </c>
      <c r="D20" s="6" t="n">
        <v>0</v>
      </c>
      <c r="E20" s="6" t="n">
        <v>0</v>
      </c>
      <c r="F20" s="6" t="n">
        <v>22330000</v>
      </c>
      <c r="G20" s="3"/>
    </row>
    <row r="21" customFormat="false" ht="22.5" hidden="false" customHeight="true" outlineLevel="0" collapsed="false">
      <c r="A21" s="13" t="s">
        <v>24</v>
      </c>
      <c r="B21" s="13"/>
      <c r="C21" s="14" t="n">
        <f aca="false">C3+C4+C5+C6+C7+C8+C9+C10+C11+C12+C13+C14+C15+C16+C17+C18+C19+C20</f>
        <v>43716200</v>
      </c>
      <c r="D21" s="14" t="n">
        <f aca="false">D3+D4+D5+D6+D7+D8+D9+D10+D11+D12+D13+D14+D15+D16+D17+D18+D19+D20</f>
        <v>14230176084.26</v>
      </c>
      <c r="E21" s="14" t="n">
        <f aca="false">E3+E4+E5+E6+E7+E8+E9+E10+E11+E12+E13+E14+E15+E16+E17+E18+E19+E20</f>
        <v>424501431.97</v>
      </c>
      <c r="F21" s="14" t="n">
        <f aca="false">F3+F4+F5+F6+F7+F8+F9+F10+F11+F12+F13+F14+F15+F16+F17+F18+F19+F20</f>
        <v>26202600</v>
      </c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14724596316.23</v>
      </c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1" activeCellId="0" sqref="A1: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1"/>
    <col collapsed="false" customWidth="true" hidden="false" outlineLevel="0" max="3" min="3" style="0" width="12.76"/>
    <col collapsed="false" customWidth="true" hidden="false" outlineLevel="0" max="4" min="4" style="0" width="9.77"/>
    <col collapsed="false" customWidth="true" hidden="false" outlineLevel="0" max="5" min="5" style="0" width="9.21"/>
    <col collapsed="false" customWidth="true" hidden="false" outlineLevel="0" max="6" min="6" style="0" width="10.66"/>
    <col collapsed="false" customWidth="true" hidden="false" outlineLevel="0" max="7" min="7" style="0" width="9.21"/>
    <col collapsed="false" customWidth="true" hidden="false" outlineLevel="0" max="8" min="8" style="0" width="9.77"/>
    <col collapsed="false" customWidth="true" hidden="false" outlineLevel="0" max="9" min="9" style="0" width="8.76"/>
    <col collapsed="false" customWidth="true" hidden="false" outlineLevel="0" max="10" min="10" style="0" width="7.76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" hidden="false" customHeight="true" outlineLevel="0" collapsed="false">
      <c r="A3" s="18" t="s">
        <v>26</v>
      </c>
      <c r="B3" s="18" t="s">
        <v>27</v>
      </c>
      <c r="C3" s="19" t="s">
        <v>28</v>
      </c>
      <c r="D3" s="19"/>
      <c r="E3" s="19"/>
      <c r="F3" s="20" t="s">
        <v>29</v>
      </c>
      <c r="G3" s="20" t="s">
        <v>30</v>
      </c>
      <c r="H3" s="20" t="s">
        <v>31</v>
      </c>
      <c r="I3" s="19" t="s">
        <v>32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3</v>
      </c>
      <c r="D4" s="18" t="s">
        <v>34</v>
      </c>
      <c r="E4" s="18" t="s">
        <v>35</v>
      </c>
      <c r="F4" s="20"/>
      <c r="G4" s="20"/>
      <c r="H4" s="20"/>
      <c r="I4" s="21" t="s">
        <v>36</v>
      </c>
      <c r="J4" s="22" t="s">
        <v>37</v>
      </c>
      <c r="K4" s="23" t="s">
        <v>38</v>
      </c>
    </row>
    <row r="5" customFormat="false" ht="52.5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9</v>
      </c>
      <c r="K5" s="25" t="s">
        <v>40</v>
      </c>
    </row>
    <row r="6" s="35" customFormat="true" ht="52.5" hidden="false" customHeight="true" outlineLevel="0" collapsed="false">
      <c r="A6" s="26" t="n">
        <v>1</v>
      </c>
      <c r="B6" s="27" t="s">
        <v>6</v>
      </c>
      <c r="C6" s="28" t="n">
        <v>299.73</v>
      </c>
      <c r="D6" s="28" t="n">
        <v>250.30371</v>
      </c>
      <c r="E6" s="29" t="n">
        <f aca="false">D6/C6*100</f>
        <v>83.5097287558803</v>
      </c>
      <c r="F6" s="30" t="n">
        <v>0</v>
      </c>
      <c r="G6" s="31" t="n">
        <v>100</v>
      </c>
      <c r="H6" s="32" t="n">
        <f aca="false">(E6+F6+G6)/3</f>
        <v>61.1699095852934</v>
      </c>
      <c r="I6" s="30"/>
      <c r="J6" s="33"/>
      <c r="K6" s="34"/>
    </row>
    <row r="7" customFormat="false" ht="97.8" hidden="false" customHeight="true" outlineLevel="0" collapsed="false">
      <c r="A7" s="36" t="n">
        <v>2</v>
      </c>
      <c r="B7" s="27" t="s">
        <v>7</v>
      </c>
      <c r="C7" s="37" t="n">
        <v>230</v>
      </c>
      <c r="D7" s="29" t="n">
        <v>190.719</v>
      </c>
      <c r="E7" s="29" t="n">
        <f aca="false">D7/C7*100</f>
        <v>82.9213043478261</v>
      </c>
      <c r="F7" s="38" t="n">
        <v>33.3</v>
      </c>
      <c r="G7" s="39" t="n">
        <v>100</v>
      </c>
      <c r="H7" s="32" t="n">
        <f aca="false">(E7+F7+G7)/3</f>
        <v>72.073768115942</v>
      </c>
      <c r="I7" s="40"/>
      <c r="J7" s="41"/>
      <c r="K7" s="40"/>
    </row>
    <row r="8" customFormat="false" ht="76.8" hidden="false" customHeight="true" outlineLevel="0" collapsed="false">
      <c r="A8" s="26" t="n">
        <v>3</v>
      </c>
      <c r="B8" s="42" t="s">
        <v>8</v>
      </c>
      <c r="C8" s="43" t="n">
        <v>40</v>
      </c>
      <c r="D8" s="44" t="n">
        <v>0</v>
      </c>
      <c r="E8" s="44" t="n">
        <f aca="false">D8/C8*100</f>
        <v>0</v>
      </c>
      <c r="F8" s="45" t="n">
        <v>0</v>
      </c>
      <c r="G8" s="46" t="n">
        <v>0</v>
      </c>
      <c r="H8" s="47" t="n">
        <f aca="false">(E8+F8+G8)/3</f>
        <v>0</v>
      </c>
      <c r="I8" s="48"/>
      <c r="J8" s="48"/>
      <c r="K8" s="49"/>
    </row>
    <row r="9" customFormat="false" ht="103.8" hidden="false" customHeight="true" outlineLevel="0" collapsed="false">
      <c r="A9" s="36" t="n">
        <v>4</v>
      </c>
      <c r="B9" s="42" t="s">
        <v>9</v>
      </c>
      <c r="C9" s="43" t="n">
        <v>50</v>
      </c>
      <c r="D9" s="44" t="n">
        <v>50</v>
      </c>
      <c r="E9" s="44" t="n">
        <f aca="false">D9/C9*100</f>
        <v>100</v>
      </c>
      <c r="F9" s="45" t="n">
        <v>75</v>
      </c>
      <c r="G9" s="46" t="n">
        <v>100</v>
      </c>
      <c r="H9" s="47" t="n">
        <f aca="false">(E9+F9+G9)/3</f>
        <v>91.6666666666667</v>
      </c>
      <c r="I9" s="50"/>
      <c r="J9" s="51"/>
      <c r="K9" s="51"/>
    </row>
    <row r="10" s="35" customFormat="true" ht="72.6" hidden="false" customHeight="true" outlineLevel="0" collapsed="false">
      <c r="A10" s="26" t="n">
        <v>5</v>
      </c>
      <c r="B10" s="42" t="s">
        <v>10</v>
      </c>
      <c r="C10" s="43" t="n">
        <v>8150.793</v>
      </c>
      <c r="D10" s="44" t="n">
        <v>6682.13</v>
      </c>
      <c r="E10" s="44" t="n">
        <f aca="false">D10/C10*100</f>
        <v>81.9813483178876</v>
      </c>
      <c r="F10" s="45" t="n">
        <v>66.7</v>
      </c>
      <c r="G10" s="46" t="n">
        <v>85.7</v>
      </c>
      <c r="H10" s="47" t="n">
        <f aca="false">(E10+F10+G10)/3</f>
        <v>78.1271161059625</v>
      </c>
      <c r="I10" s="46"/>
      <c r="J10" s="52"/>
      <c r="K10" s="53"/>
    </row>
    <row r="11" s="35" customFormat="true" ht="54" hidden="false" customHeight="true" outlineLevel="0" collapsed="false">
      <c r="A11" s="36" t="n">
        <v>6</v>
      </c>
      <c r="B11" s="42" t="s">
        <v>11</v>
      </c>
      <c r="C11" s="43" t="n">
        <v>322.8</v>
      </c>
      <c r="D11" s="44" t="n">
        <v>322.8</v>
      </c>
      <c r="E11" s="44" t="n">
        <f aca="false">D11/C11*100</f>
        <v>100</v>
      </c>
      <c r="F11" s="45" t="n">
        <v>0</v>
      </c>
      <c r="G11" s="46" t="n">
        <v>100</v>
      </c>
      <c r="H11" s="47" t="n">
        <f aca="false">(E11+F11+G11)/3</f>
        <v>66.6666666666667</v>
      </c>
      <c r="I11" s="46"/>
      <c r="J11" s="52"/>
      <c r="K11" s="53"/>
    </row>
    <row r="12" customFormat="false" ht="73.8" hidden="false" customHeight="true" outlineLevel="0" collapsed="false">
      <c r="A12" s="26" t="n">
        <v>7</v>
      </c>
      <c r="B12" s="42" t="s">
        <v>12</v>
      </c>
      <c r="C12" s="43" t="n">
        <v>0</v>
      </c>
      <c r="D12" s="44" t="n">
        <v>0</v>
      </c>
      <c r="E12" s="44" t="n">
        <v>0</v>
      </c>
      <c r="F12" s="45" t="n">
        <v>0</v>
      </c>
      <c r="G12" s="46" t="n">
        <v>100</v>
      </c>
      <c r="H12" s="47" t="n">
        <f aca="false">(E12+F12+G12)/3</f>
        <v>33.3333333333333</v>
      </c>
      <c r="I12" s="46"/>
      <c r="J12" s="53"/>
      <c r="K12" s="54"/>
    </row>
    <row r="13" s="35" customFormat="true" ht="67.2" hidden="false" customHeight="true" outlineLevel="0" collapsed="false">
      <c r="A13" s="36" t="n">
        <v>8</v>
      </c>
      <c r="B13" s="42" t="s">
        <v>13</v>
      </c>
      <c r="C13" s="43" t="n">
        <v>280</v>
      </c>
      <c r="D13" s="44" t="n">
        <v>245.607</v>
      </c>
      <c r="E13" s="44" t="n">
        <f aca="false">D13/C13*100</f>
        <v>87.7167857142857</v>
      </c>
      <c r="F13" s="45" t="n">
        <v>25</v>
      </c>
      <c r="G13" s="46" t="n">
        <v>71.4</v>
      </c>
      <c r="H13" s="47" t="n">
        <f aca="false">(E13+F13+G13)/3</f>
        <v>61.3722619047619</v>
      </c>
      <c r="I13" s="46"/>
      <c r="J13" s="52"/>
      <c r="K13" s="53"/>
    </row>
    <row r="14" s="35" customFormat="true" ht="89.4" hidden="false" customHeight="true" outlineLevel="0" collapsed="false">
      <c r="A14" s="26" t="n">
        <v>9</v>
      </c>
      <c r="B14" s="42" t="s">
        <v>14</v>
      </c>
      <c r="C14" s="43" t="n">
        <v>4</v>
      </c>
      <c r="D14" s="44" t="n">
        <v>4</v>
      </c>
      <c r="E14" s="44" t="n">
        <f aca="false">D14/C14*100</f>
        <v>100</v>
      </c>
      <c r="F14" s="45" t="n">
        <v>50</v>
      </c>
      <c r="G14" s="46" t="n">
        <v>100</v>
      </c>
      <c r="H14" s="47" t="n">
        <f aca="false">(E14+F14+G14)/3</f>
        <v>83.3333333333333</v>
      </c>
      <c r="I14" s="55"/>
      <c r="J14" s="53"/>
      <c r="K14" s="53"/>
    </row>
    <row r="15" customFormat="false" ht="78" hidden="false" customHeight="true" outlineLevel="0" collapsed="false">
      <c r="A15" s="36" t="n">
        <v>10</v>
      </c>
      <c r="B15" s="42" t="s">
        <v>15</v>
      </c>
      <c r="C15" s="43" t="n">
        <v>100</v>
      </c>
      <c r="D15" s="44" t="n">
        <v>100</v>
      </c>
      <c r="E15" s="44" t="n">
        <f aca="false">D15/C15*100</f>
        <v>100</v>
      </c>
      <c r="F15" s="45" t="n">
        <v>60</v>
      </c>
      <c r="G15" s="46" t="n">
        <v>78.5</v>
      </c>
      <c r="H15" s="47" t="n">
        <f aca="false">(E15+F15+G15)/3</f>
        <v>79.5</v>
      </c>
      <c r="I15" s="46"/>
      <c r="J15" s="52"/>
      <c r="K15" s="53"/>
    </row>
    <row r="16" s="35" customFormat="true" ht="59.4" hidden="false" customHeight="true" outlineLevel="0" collapsed="false">
      <c r="A16" s="26" t="n">
        <v>11</v>
      </c>
      <c r="B16" s="42" t="s">
        <v>16</v>
      </c>
      <c r="C16" s="43" t="n">
        <v>25641.74071</v>
      </c>
      <c r="D16" s="44" t="n">
        <v>25511.73225</v>
      </c>
      <c r="E16" s="44" t="n">
        <f aca="false">D16/C16*100</f>
        <v>99.4929811455847</v>
      </c>
      <c r="F16" s="45" t="n">
        <v>81.3</v>
      </c>
      <c r="G16" s="46" t="n">
        <v>100</v>
      </c>
      <c r="H16" s="47" t="n">
        <f aca="false">(E16+F16+G16)/3</f>
        <v>93.5976603818615</v>
      </c>
      <c r="I16" s="55"/>
      <c r="J16" s="53"/>
      <c r="K16" s="53"/>
    </row>
    <row r="17" customFormat="false" ht="61.2" hidden="false" customHeight="true" outlineLevel="0" collapsed="false">
      <c r="A17" s="36" t="n">
        <v>12</v>
      </c>
      <c r="B17" s="42" t="s">
        <v>17</v>
      </c>
      <c r="C17" s="44" t="n">
        <v>69140.573</v>
      </c>
      <c r="D17" s="44" t="n">
        <v>69117.9624</v>
      </c>
      <c r="E17" s="44" t="n">
        <f aca="false">D17/C17*100</f>
        <v>99.9672976386817</v>
      </c>
      <c r="F17" s="45" t="n">
        <v>70</v>
      </c>
      <c r="G17" s="46" t="n">
        <v>100</v>
      </c>
      <c r="H17" s="47" t="n">
        <f aca="false">(E17+F17+G17)/3</f>
        <v>89.9890992128939</v>
      </c>
      <c r="I17" s="56"/>
      <c r="J17" s="53"/>
      <c r="K17" s="53"/>
    </row>
    <row r="18" s="35" customFormat="true" ht="55.2" hidden="false" customHeight="true" outlineLevel="0" collapsed="false">
      <c r="A18" s="26" t="n">
        <v>13</v>
      </c>
      <c r="B18" s="42" t="s">
        <v>18</v>
      </c>
      <c r="C18" s="44" t="n">
        <v>30</v>
      </c>
      <c r="D18" s="44" t="n">
        <v>0</v>
      </c>
      <c r="E18" s="44" t="n">
        <f aca="false">D18/C18*100</f>
        <v>0</v>
      </c>
      <c r="F18" s="45" t="n">
        <v>100</v>
      </c>
      <c r="G18" s="46" t="n">
        <v>88.5</v>
      </c>
      <c r="H18" s="47" t="n">
        <f aca="false">(E18+F18+G18)/3</f>
        <v>62.8333333333333</v>
      </c>
      <c r="I18" s="46"/>
      <c r="J18" s="52"/>
      <c r="K18" s="53"/>
    </row>
    <row r="19" customFormat="false" ht="54" hidden="false" customHeight="true" outlineLevel="0" collapsed="false">
      <c r="A19" s="36" t="n">
        <v>14</v>
      </c>
      <c r="B19" s="42" t="s">
        <v>19</v>
      </c>
      <c r="C19" s="44" t="n">
        <v>174</v>
      </c>
      <c r="D19" s="44" t="n">
        <v>174</v>
      </c>
      <c r="E19" s="44" t="n">
        <f aca="false">D19/C19*100</f>
        <v>100</v>
      </c>
      <c r="F19" s="45" t="n">
        <v>43</v>
      </c>
      <c r="G19" s="46" t="n">
        <v>100</v>
      </c>
      <c r="H19" s="47" t="n">
        <f aca="false">(E19+F19+G19)/3</f>
        <v>81</v>
      </c>
      <c r="I19" s="55"/>
      <c r="J19" s="53"/>
      <c r="K19" s="53"/>
    </row>
    <row r="20" customFormat="false" ht="60" hidden="false" customHeight="true" outlineLevel="0" collapsed="false">
      <c r="A20" s="26" t="n">
        <v>15</v>
      </c>
      <c r="B20" s="42" t="s">
        <v>20</v>
      </c>
      <c r="C20" s="44" t="n">
        <v>11354.04433</v>
      </c>
      <c r="D20" s="44" t="n">
        <v>11354.01817</v>
      </c>
      <c r="E20" s="44" t="n">
        <f aca="false">D20/C20*100</f>
        <v>99.9997695975175</v>
      </c>
      <c r="F20" s="45" t="n">
        <v>88.9</v>
      </c>
      <c r="G20" s="46" t="n">
        <v>100</v>
      </c>
      <c r="H20" s="47" t="n">
        <f aca="false">(E20+F20+G20)/3</f>
        <v>96.2999231991725</v>
      </c>
      <c r="I20" s="55"/>
      <c r="J20" s="53"/>
      <c r="K20" s="53"/>
    </row>
    <row r="21" s="35" customFormat="true" ht="56.4" hidden="false" customHeight="true" outlineLevel="0" collapsed="false">
      <c r="A21" s="36" t="n">
        <v>16</v>
      </c>
      <c r="B21" s="42" t="s">
        <v>21</v>
      </c>
      <c r="C21" s="44" t="n">
        <v>120</v>
      </c>
      <c r="D21" s="44" t="n">
        <v>119.34101</v>
      </c>
      <c r="E21" s="44" t="n">
        <f aca="false">D21/C21*100</f>
        <v>99.4508416666667</v>
      </c>
      <c r="F21" s="45" t="n">
        <v>66.7</v>
      </c>
      <c r="G21" s="46" t="n">
        <v>100</v>
      </c>
      <c r="H21" s="47" t="n">
        <f aca="false">(E21+F21+G21)/3</f>
        <v>88.7169472222222</v>
      </c>
      <c r="I21" s="55"/>
      <c r="J21" s="53"/>
      <c r="K21" s="53"/>
    </row>
    <row r="22" s="35" customFormat="true" ht="82.2" hidden="false" customHeight="true" outlineLevel="0" collapsed="false">
      <c r="A22" s="36" t="n">
        <v>17</v>
      </c>
      <c r="B22" s="57" t="s">
        <v>22</v>
      </c>
      <c r="C22" s="44" t="n">
        <v>25</v>
      </c>
      <c r="D22" s="44" t="n">
        <v>25</v>
      </c>
      <c r="E22" s="44" t="n">
        <v>100</v>
      </c>
      <c r="F22" s="45" t="n">
        <v>100</v>
      </c>
      <c r="G22" s="46" t="n">
        <v>100</v>
      </c>
      <c r="H22" s="47" t="n">
        <f aca="false">(E22+F22+G22)/3</f>
        <v>100</v>
      </c>
      <c r="I22" s="55"/>
      <c r="J22" s="53"/>
      <c r="K22" s="53"/>
    </row>
    <row r="23" customFormat="false" ht="74.4" hidden="false" customHeight="true" outlineLevel="0" collapsed="false">
      <c r="A23" s="58" t="n">
        <v>18</v>
      </c>
      <c r="B23" s="57" t="s">
        <v>23</v>
      </c>
      <c r="C23" s="44" t="n">
        <v>140</v>
      </c>
      <c r="D23" s="44" t="n">
        <v>139.85</v>
      </c>
      <c r="E23" s="44" t="n">
        <f aca="false">D23/C23*100</f>
        <v>99.8928571428571</v>
      </c>
      <c r="F23" s="45" t="n">
        <v>25</v>
      </c>
      <c r="G23" s="46" t="n">
        <v>33.3</v>
      </c>
      <c r="H23" s="47" t="n">
        <f aca="false">(E23+F23+G23)/3</f>
        <v>52.7309523809524</v>
      </c>
      <c r="I23" s="53"/>
      <c r="J23" s="52"/>
      <c r="K23" s="53"/>
    </row>
    <row r="24" customFormat="false" ht="13.2" hidden="false" customHeight="false" outlineLevel="0" collapsed="false">
      <c r="A24" s="59"/>
      <c r="B24" s="60"/>
      <c r="C24" s="61" t="n">
        <f aca="false">C6+C7+C8+C9+C10+C11+C12+C13+C14+C15+C16+C17+C18+C19+C20+C21+C23</f>
        <v>116077.68104</v>
      </c>
      <c r="D24" s="61" t="n">
        <f aca="false">D6+D7+D8+D9+D10+D11+D12+D13+D14+D15+D16+D17+D18+D19+D20+D21+D23</f>
        <v>114262.46354</v>
      </c>
      <c r="E24" s="61" t="n">
        <f aca="false">D24/C24*100</f>
        <v>98.4362045453213</v>
      </c>
      <c r="F24" s="61" t="n">
        <f aca="false">SUM(F7:F23)/18</f>
        <v>49.1611111111111</v>
      </c>
      <c r="G24" s="61" t="n">
        <f aca="false">SUM(G7:G23)/18</f>
        <v>80.9666666666667</v>
      </c>
      <c r="H24" s="61" t="n">
        <f aca="false">SUM(H7:H23)/18</f>
        <v>68.4022812142835</v>
      </c>
      <c r="I24" s="62"/>
      <c r="J24" s="62"/>
      <c r="K24" s="62"/>
    </row>
    <row r="25" customFormat="false" ht="8.4" hidden="false" customHeight="true" outlineLevel="0" collapsed="false">
      <c r="A25" s="63"/>
      <c r="B25" s="64"/>
      <c r="C25" s="65"/>
      <c r="D25" s="66"/>
      <c r="E25" s="65"/>
      <c r="F25" s="65"/>
      <c r="G25" s="65"/>
      <c r="H25" s="65"/>
      <c r="I25" s="65"/>
      <c r="J25" s="65"/>
      <c r="K25" s="65"/>
    </row>
    <row r="26" customFormat="false" ht="13.8" hidden="false" customHeight="true" outlineLevel="0" collapsed="false">
      <c r="A26" s="67" t="s">
        <v>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6.8" hidden="false" customHeight="true" outlineLevel="0" collapsed="false">
      <c r="A27" s="68"/>
      <c r="B27" s="67"/>
      <c r="C27" s="67"/>
      <c r="D27" s="67"/>
      <c r="E27" s="67"/>
      <c r="F27" s="67"/>
      <c r="G27" s="67"/>
      <c r="H27" s="67"/>
      <c r="I27" s="65"/>
      <c r="J27" s="65"/>
      <c r="K27" s="65"/>
    </row>
    <row r="28" customFormat="false" ht="13.2" hidden="false" customHeight="false" outlineLevel="0" collapsed="false">
      <c r="A28" s="68"/>
      <c r="B28" s="69"/>
      <c r="C28" s="70"/>
      <c r="D28" s="70"/>
      <c r="E28" s="70"/>
      <c r="F28" s="70"/>
      <c r="G28" s="70"/>
      <c r="H28" s="70"/>
      <c r="I28" s="65"/>
      <c r="J28" s="65"/>
      <c r="K28" s="65"/>
    </row>
    <row r="29" customFormat="false" ht="13.8" hidden="false" customHeight="false" outlineLevel="0" collapsed="false">
      <c r="A29" s="71"/>
      <c r="B29" s="72"/>
      <c r="D29" s="73"/>
      <c r="E29" s="74"/>
    </row>
    <row r="30" customFormat="false" ht="13.8" hidden="false" customHeight="false" outlineLevel="0" collapsed="false">
      <c r="A30" s="75"/>
      <c r="B30" s="76"/>
    </row>
    <row r="31" customFormat="false" ht="13.8" hidden="false" customHeight="false" outlineLevel="0" collapsed="false">
      <c r="A31" s="75"/>
      <c r="B31" s="76"/>
    </row>
    <row r="32" customFormat="false" ht="13.8" hidden="false" customHeight="false" outlineLevel="0" collapsed="false">
      <c r="A32" s="75"/>
      <c r="B32" s="76"/>
    </row>
    <row r="33" customFormat="false" ht="13.2" hidden="false" customHeight="false" outlineLevel="0" collapsed="false">
      <c r="A33" s="15"/>
      <c r="B33" s="15"/>
    </row>
  </sheetData>
  <mergeCells count="14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  <mergeCell ref="A26:K26"/>
    <mergeCell ref="B27:H27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user</cp:lastModifiedBy>
  <cp:lastPrinted>2020-03-24T02:22:07Z</cp:lastPrinted>
  <dcterms:modified xsi:type="dcterms:W3CDTF">2020-04-13T09:47:25Z</dcterms:modified>
  <cp:revision>0</cp:revision>
  <dc:subject/>
  <dc:title/>
</cp:coreProperties>
</file>