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ши торги" sheetId="1" state="visible" r:id="rId2"/>
    <sheet name="ЦГЗ и совместные" sheetId="2" state="visible" r:id="rId3"/>
    <sheet name="Ед. поставщи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266">
  <si>
    <t xml:space="preserve">цвет голубой вошел в отчет за 1 полугодие</t>
  </si>
  <si>
    <t xml:space="preserve">цвет зеленый вошел в отчет за 2 полугодие</t>
  </si>
  <si>
    <t xml:space="preserve">Результаты осуществления закупок товаров, работ, услуг  для нужд Змеиногорского района за 2022 год</t>
  </si>
  <si>
    <t xml:space="preserve">п/п           2022 год</t>
  </si>
  <si>
    <t xml:space="preserve">номер закупки</t>
  </si>
  <si>
    <t xml:space="preserve">ЭА</t>
  </si>
  <si>
    <t xml:space="preserve">ЗК</t>
  </si>
  <si>
    <t xml:space="preserve">ЭЗП</t>
  </si>
  <si>
    <t xml:space="preserve">способ</t>
  </si>
  <si>
    <t xml:space="preserve">заказчик/предмет закупки</t>
  </si>
  <si>
    <t xml:space="preserve">СМП               (0-нет/ 1-да)</t>
  </si>
  <si>
    <t xml:space="preserve">дата и время подачи заявок</t>
  </si>
  <si>
    <t xml:space="preserve">дата и время окончания подачи заявок</t>
  </si>
  <si>
    <t xml:space="preserve">дата окончания срока рассмотр.  заявок ЭА</t>
  </si>
  <si>
    <t xml:space="preserve">Дата проведения ЭА</t>
  </si>
  <si>
    <t xml:space="preserve">НМЦК</t>
  </si>
  <si>
    <t xml:space="preserve">сумма контракта</t>
  </si>
  <si>
    <t xml:space="preserve">экономия средств</t>
  </si>
  <si>
    <t xml:space="preserve">% снижения НМЦК (демпинг)</t>
  </si>
  <si>
    <t xml:space="preserve">Количество поданых заявок</t>
  </si>
  <si>
    <t xml:space="preserve">Количество допущенных заявок/ участников</t>
  </si>
  <si>
    <t xml:space="preserve">Состояние (состоялся/не состоялся)</t>
  </si>
  <si>
    <t xml:space="preserve">цена контракта состоявшихся процедур ЭА</t>
  </si>
  <si>
    <t xml:space="preserve">Цена контракта Единственный поставщик ЭА</t>
  </si>
  <si>
    <t xml:space="preserve">количество заключенных контрактов</t>
  </si>
  <si>
    <t xml:space="preserve">Территория Поставщика</t>
  </si>
  <si>
    <t xml:space="preserve">0117300021322000001</t>
  </si>
  <si>
    <r>
      <rPr>
        <b val="true"/>
        <sz val="10"/>
        <rFont val="Arial Cyr"/>
        <family val="0"/>
        <charset val="204"/>
      </rPr>
      <t xml:space="preserve">ЗРУСХИ/</t>
    </r>
    <r>
      <rPr>
        <sz val="10"/>
        <rFont val="Arial Cyr"/>
        <family val="0"/>
        <charset val="204"/>
      </rPr>
      <t xml:space="preserve">ГСМ 1 полугодие</t>
    </r>
  </si>
  <si>
    <t xml:space="preserve">не состоялся</t>
  </si>
  <si>
    <t xml:space="preserve">АК</t>
  </si>
  <si>
    <t xml:space="preserve">0117300021322000002</t>
  </si>
  <si>
    <r>
      <rPr>
        <b val="true"/>
        <sz val="10"/>
        <rFont val="Arial Cyr"/>
        <family val="0"/>
        <charset val="204"/>
      </rPr>
      <t xml:space="preserve">Адм.Г.Змеиногорска/</t>
    </r>
    <r>
      <rPr>
        <sz val="10"/>
        <rFont val="Arial Cyr"/>
        <family val="0"/>
        <charset val="204"/>
      </rPr>
      <t xml:space="preserve">ГСМ 1квартал</t>
    </r>
  </si>
  <si>
    <t xml:space="preserve">0117300021322000003</t>
  </si>
  <si>
    <r>
      <rPr>
        <b val="true"/>
        <sz val="10"/>
        <rFont val="Arial Cyr"/>
        <family val="0"/>
        <charset val="204"/>
      </rPr>
      <t xml:space="preserve">ЗРУСХИ/</t>
    </r>
    <r>
      <rPr>
        <sz val="10"/>
        <rFont val="Arial Cyr"/>
        <family val="0"/>
        <charset val="204"/>
      </rPr>
      <t xml:space="preserve">бумага офисная</t>
    </r>
  </si>
  <si>
    <t xml:space="preserve">состоялся</t>
  </si>
  <si>
    <t xml:space="preserve">0117300021322000004</t>
  </si>
  <si>
    <r>
      <rPr>
        <b val="true"/>
        <sz val="10"/>
        <color rgb="FFFF0000"/>
        <rFont val="Arial Cyr"/>
        <family val="0"/>
        <charset val="204"/>
      </rPr>
      <t xml:space="preserve">ЗРУСХИ/</t>
    </r>
    <r>
      <rPr>
        <sz val="10"/>
        <color rgb="FFFF0000"/>
        <rFont val="Arial Cyr"/>
        <family val="0"/>
        <charset val="204"/>
      </rPr>
      <t xml:space="preserve">Услуги по обращению с бездомными животными</t>
    </r>
  </si>
  <si>
    <t xml:space="preserve">контракт не заключен 0 заявок</t>
  </si>
  <si>
    <t xml:space="preserve">0117300021322000005</t>
  </si>
  <si>
    <r>
      <rPr>
        <b val="true"/>
        <sz val="10"/>
        <rFont val="Arial Cyr"/>
        <family val="0"/>
        <charset val="204"/>
      </rPr>
      <t xml:space="preserve">Адм.Г.Змеиногорска/</t>
    </r>
    <r>
      <rPr>
        <sz val="10"/>
        <rFont val="Arial Cyr"/>
        <family val="0"/>
        <charset val="204"/>
      </rPr>
      <t xml:space="preserve">офисная бумага</t>
    </r>
  </si>
  <si>
    <t xml:space="preserve">0117300021322000006</t>
  </si>
  <si>
    <r>
      <rPr>
        <b val="true"/>
        <sz val="10"/>
        <color rgb="FFFF0000"/>
        <rFont val="Arial Cyr"/>
        <family val="0"/>
        <charset val="204"/>
      </rPr>
      <t xml:space="preserve">Адм.Г.Змеиногорска/</t>
    </r>
    <r>
      <rPr>
        <sz val="10"/>
        <color rgb="FFFF0000"/>
        <rFont val="Arial Cyr"/>
        <family val="0"/>
        <charset val="204"/>
      </rPr>
      <t xml:space="preserve">пассажироперевозки</t>
    </r>
  </si>
  <si>
    <t xml:space="preserve">0117300021322000007</t>
  </si>
  <si>
    <r>
      <rPr>
        <b val="true"/>
        <sz val="10"/>
        <rFont val="Arial Cyr"/>
        <family val="0"/>
        <charset val="204"/>
      </rPr>
      <t xml:space="preserve">МБОУ СОШ №1/</t>
    </r>
    <r>
      <rPr>
        <sz val="10"/>
        <rFont val="Arial Cyr"/>
        <family val="0"/>
        <charset val="204"/>
      </rPr>
      <t xml:space="preserve">Мясо свинина </t>
    </r>
  </si>
  <si>
    <t xml:space="preserve">0117300021322000008</t>
  </si>
  <si>
    <t xml:space="preserve">0117300021322000009</t>
  </si>
  <si>
    <r>
      <rPr>
        <b val="true"/>
        <sz val="10"/>
        <rFont val="Arial Cyr"/>
        <family val="0"/>
        <charset val="204"/>
      </rPr>
      <t xml:space="preserve">МБОУ СОШ №3/</t>
    </r>
    <r>
      <rPr>
        <sz val="10"/>
        <rFont val="Arial Cyr"/>
        <family val="0"/>
        <charset val="204"/>
      </rPr>
      <t xml:space="preserve">Масло сливочное </t>
    </r>
  </si>
  <si>
    <t xml:space="preserve">0117300021322000010</t>
  </si>
  <si>
    <r>
      <rPr>
        <b val="true"/>
        <sz val="10"/>
        <rFont val="Arial Cyr"/>
        <family val="0"/>
        <charset val="204"/>
      </rPr>
      <t xml:space="preserve">МБОУ СОШ №1/</t>
    </r>
    <r>
      <rPr>
        <sz val="10"/>
        <rFont val="Arial Cyr"/>
        <family val="0"/>
        <charset val="204"/>
      </rPr>
      <t xml:space="preserve">Масло сливочное </t>
    </r>
  </si>
  <si>
    <t xml:space="preserve">0117300021322000011</t>
  </si>
  <si>
    <t xml:space="preserve">0117300021322000012</t>
  </si>
  <si>
    <r>
      <rPr>
        <b val="true"/>
        <sz val="10"/>
        <color rgb="FFFF0000"/>
        <rFont val="Arial Cyr"/>
        <family val="0"/>
        <charset val="204"/>
      </rPr>
      <t xml:space="preserve">Адм.Г.Змеиногорска/</t>
    </r>
    <r>
      <rPr>
        <sz val="10"/>
        <color rgb="FFFF0000"/>
        <rFont val="Arial Cyr"/>
        <family val="0"/>
        <charset val="204"/>
      </rPr>
      <t xml:space="preserve">Пешеходная зона по ул.Ленина (4этап)</t>
    </r>
  </si>
  <si>
    <t xml:space="preserve">0117300021322000013</t>
  </si>
  <si>
    <r>
      <rPr>
        <b val="true"/>
        <sz val="10"/>
        <rFont val="Arial Cyr"/>
        <family val="0"/>
        <charset val="204"/>
      </rPr>
      <t xml:space="preserve">МБОУ СОШ №3/</t>
    </r>
    <r>
      <rPr>
        <sz val="10"/>
        <rFont val="Arial Cyr"/>
        <family val="0"/>
        <charset val="204"/>
      </rPr>
      <t xml:space="preserve">Масло сливочное</t>
    </r>
  </si>
  <si>
    <t xml:space="preserve">0117300021322000014</t>
  </si>
  <si>
    <r>
      <rPr>
        <b val="true"/>
        <sz val="10"/>
        <rFont val="Arial Cyr"/>
        <family val="0"/>
        <charset val="204"/>
      </rPr>
      <t xml:space="preserve">МБОУ СОШ №3</t>
    </r>
    <r>
      <rPr>
        <sz val="10"/>
        <rFont val="Arial Cyr"/>
        <family val="0"/>
        <charset val="204"/>
      </rPr>
      <t xml:space="preserve">/Мясо свинина</t>
    </r>
  </si>
  <si>
    <t xml:space="preserve">г.Белово Кемер.обл</t>
  </si>
  <si>
    <t xml:space="preserve">0117300021322000015</t>
  </si>
  <si>
    <r>
      <rPr>
        <b val="true"/>
        <sz val="10"/>
        <color rgb="FFFF0000"/>
        <rFont val="Arial Cyr"/>
        <family val="0"/>
        <charset val="204"/>
      </rPr>
      <t xml:space="preserve">Адм.Г.Змеиногорска/</t>
    </r>
    <r>
      <rPr>
        <sz val="10"/>
        <color rgb="FFFF0000"/>
        <rFont val="Arial Cyr"/>
        <family val="0"/>
        <charset val="204"/>
      </rPr>
      <t xml:space="preserve">очистка дорог от снега</t>
    </r>
  </si>
  <si>
    <t xml:space="preserve">0117300021322000016</t>
  </si>
  <si>
    <r>
      <rPr>
        <b val="true"/>
        <sz val="10"/>
        <rFont val="Arial Cyr"/>
        <family val="0"/>
        <charset val="204"/>
      </rPr>
      <t xml:space="preserve">МБОУ СОШ №3/</t>
    </r>
    <r>
      <rPr>
        <sz val="10"/>
        <rFont val="Arial Cyr"/>
        <family val="0"/>
        <charset val="204"/>
      </rPr>
      <t xml:space="preserve">Мясо свинина</t>
    </r>
  </si>
  <si>
    <t xml:space="preserve">0117300021322000017</t>
  </si>
  <si>
    <r>
      <rPr>
        <b val="true"/>
        <sz val="10"/>
        <rFont val="Arial Cyr"/>
        <family val="0"/>
        <charset val="204"/>
      </rPr>
      <t xml:space="preserve">МБОУ СОШ №1/</t>
    </r>
    <r>
      <rPr>
        <sz val="10"/>
        <rFont val="Arial Cyr"/>
        <family val="0"/>
        <charset val="204"/>
      </rPr>
      <t xml:space="preserve">Сыр </t>
    </r>
  </si>
  <si>
    <t xml:space="preserve">0117300021322000018</t>
  </si>
  <si>
    <t xml:space="preserve">0117300021322000019</t>
  </si>
  <si>
    <r>
      <rPr>
        <b val="true"/>
        <sz val="10"/>
        <rFont val="Arial Cyr"/>
        <family val="0"/>
        <charset val="204"/>
      </rPr>
      <t xml:space="preserve">МБОУ СОШ №3/</t>
    </r>
    <r>
      <rPr>
        <sz val="10"/>
        <rFont val="Arial Cyr"/>
        <family val="0"/>
        <charset val="204"/>
      </rPr>
      <t xml:space="preserve">Сыр </t>
    </r>
  </si>
  <si>
    <t xml:space="preserve">0117300021322000020</t>
  </si>
  <si>
    <r>
      <rPr>
        <b val="true"/>
        <sz val="10"/>
        <rFont val="Arial Cyr"/>
        <family val="0"/>
        <charset val="204"/>
      </rPr>
      <t xml:space="preserve">МБОУ СОШ №3/</t>
    </r>
    <r>
      <rPr>
        <sz val="10"/>
        <rFont val="Arial Cyr"/>
        <family val="0"/>
        <charset val="204"/>
      </rPr>
      <t xml:space="preserve">Сыр сметана</t>
    </r>
  </si>
  <si>
    <t xml:space="preserve">0117300021322000021</t>
  </si>
  <si>
    <r>
      <rPr>
        <b val="true"/>
        <sz val="10"/>
        <rFont val="Arial Cyr"/>
        <family val="0"/>
        <charset val="204"/>
      </rPr>
      <t xml:space="preserve">Адм.Г.Змеиногорска/</t>
    </r>
    <r>
      <rPr>
        <sz val="10"/>
        <rFont val="Arial Cyr"/>
        <family val="0"/>
        <charset val="204"/>
      </rPr>
      <t xml:space="preserve">Пешеходная зона по ул.Ленина (3 этап)</t>
    </r>
  </si>
  <si>
    <t xml:space="preserve">0117300021322000022</t>
  </si>
  <si>
    <r>
      <rPr>
        <b val="true"/>
        <sz val="10"/>
        <color rgb="FFFF0000"/>
        <rFont val="Arial Cyr"/>
        <family val="0"/>
        <charset val="204"/>
      </rPr>
      <t xml:space="preserve">МБОУ СОШ №3/</t>
    </r>
    <r>
      <rPr>
        <sz val="10"/>
        <color rgb="FFFF0000"/>
        <rFont val="Arial Cyr"/>
        <family val="0"/>
        <charset val="204"/>
      </rPr>
      <t xml:space="preserve">Молоко</t>
    </r>
  </si>
  <si>
    <t xml:space="preserve">Южно-Сахалинск</t>
  </si>
  <si>
    <t xml:space="preserve">0117300021322000023</t>
  </si>
  <si>
    <t xml:space="preserve">0117300021322000024</t>
  </si>
  <si>
    <r>
      <rPr>
        <b val="true"/>
        <sz val="10"/>
        <rFont val="Arial Cyr"/>
        <family val="0"/>
        <charset val="204"/>
      </rPr>
      <t xml:space="preserve">ЗРУСХИ/</t>
    </r>
    <r>
      <rPr>
        <sz val="10"/>
        <rFont val="Arial Cyr"/>
        <family val="0"/>
        <charset val="204"/>
      </rPr>
      <t xml:space="preserve">Гараж</t>
    </r>
  </si>
  <si>
    <t xml:space="preserve">0117300021322000025</t>
  </si>
  <si>
    <r>
      <rPr>
        <b val="true"/>
        <sz val="10"/>
        <rFont val="Arial Cyr"/>
        <family val="0"/>
        <charset val="204"/>
      </rPr>
      <t xml:space="preserve">сс Карамышево/</t>
    </r>
    <r>
      <rPr>
        <sz val="10"/>
        <rFont val="Arial Cyr"/>
        <family val="0"/>
        <charset val="204"/>
      </rPr>
      <t xml:space="preserve">Обустройство территории мемориала и ДК</t>
    </r>
  </si>
  <si>
    <t xml:space="preserve">0117300021322000026</t>
  </si>
  <si>
    <r>
      <rPr>
        <b val="true"/>
        <sz val="10"/>
        <rFont val="Arial Cyr"/>
        <family val="0"/>
        <charset val="204"/>
      </rPr>
      <t xml:space="preserve">Адм.Г.Змеиногорска/</t>
    </r>
    <r>
      <rPr>
        <sz val="10"/>
        <rFont val="Arial Cyr"/>
        <family val="0"/>
        <charset val="204"/>
      </rPr>
      <t xml:space="preserve">Благоустройство города</t>
    </r>
  </si>
  <si>
    <t xml:space="preserve">0117300021322000027</t>
  </si>
  <si>
    <r>
      <rPr>
        <b val="true"/>
        <sz val="10"/>
        <color rgb="FFFF0000"/>
        <rFont val="Arial Cyr"/>
        <family val="0"/>
        <charset val="204"/>
      </rPr>
      <t xml:space="preserve">ЗРУСХИ/</t>
    </r>
    <r>
      <rPr>
        <sz val="10"/>
        <color rgb="FFFF0000"/>
        <rFont val="Arial Cyr"/>
        <family val="0"/>
        <charset val="204"/>
      </rPr>
      <t xml:space="preserve">Кап.ремонт скважины с.Барановка</t>
    </r>
  </si>
  <si>
    <t xml:space="preserve">0117300021322000028</t>
  </si>
  <si>
    <r>
      <rPr>
        <b val="true"/>
        <sz val="10"/>
        <color rgb="FFFF0000"/>
        <rFont val="Arial Cyr"/>
        <family val="0"/>
        <charset val="204"/>
      </rPr>
      <t xml:space="preserve">ЗРУСХИ/</t>
    </r>
    <r>
      <rPr>
        <sz val="10"/>
        <color rgb="FFFF0000"/>
        <rFont val="Arial Cyr"/>
        <family val="0"/>
        <charset val="204"/>
      </rPr>
      <t xml:space="preserve">Кап.ремонт скважины с.Кузьминка</t>
    </r>
  </si>
  <si>
    <t xml:space="preserve">0117300021322000029</t>
  </si>
  <si>
    <r>
      <rPr>
        <b val="true"/>
        <sz val="10"/>
        <rFont val="Arial Cyr"/>
        <family val="0"/>
        <charset val="204"/>
      </rPr>
      <t xml:space="preserve">Адм.Г.Змеиногорска/</t>
    </r>
    <r>
      <rPr>
        <sz val="10"/>
        <rFont val="Arial Cyr"/>
        <family val="0"/>
        <charset val="204"/>
      </rPr>
      <t xml:space="preserve">Дорожная разметка</t>
    </r>
  </si>
  <si>
    <t xml:space="preserve">0117300021322000030</t>
  </si>
  <si>
    <r>
      <rPr>
        <b val="true"/>
        <sz val="10"/>
        <rFont val="Arial Cyr"/>
        <family val="0"/>
        <charset val="204"/>
      </rPr>
      <t xml:space="preserve">Адм.Г.Змеиногорска/</t>
    </r>
    <r>
      <rPr>
        <sz val="10"/>
        <rFont val="Arial Cyr"/>
        <family val="0"/>
        <charset val="204"/>
      </rPr>
      <t xml:space="preserve">оценка тех.состояния дорог г.Змеиногорска</t>
    </r>
  </si>
  <si>
    <t xml:space="preserve">0117300021322000031</t>
  </si>
  <si>
    <r>
      <rPr>
        <b val="true"/>
        <sz val="10"/>
        <rFont val="Arial Cyr"/>
        <family val="0"/>
        <charset val="204"/>
      </rPr>
      <t xml:space="preserve">сс Кузьминка/Р</t>
    </r>
    <r>
      <rPr>
        <sz val="10"/>
        <rFont val="Arial Cyr"/>
        <family val="0"/>
        <charset val="204"/>
      </rPr>
      <t xml:space="preserve">емонт дорог</t>
    </r>
  </si>
  <si>
    <t xml:space="preserve">0117300021322000032</t>
  </si>
  <si>
    <r>
      <rPr>
        <b val="true"/>
        <sz val="10"/>
        <rFont val="Arial Cyr"/>
        <family val="0"/>
        <charset val="204"/>
      </rPr>
      <t xml:space="preserve">МБУДО "ДТДИМ"/</t>
    </r>
    <r>
      <rPr>
        <sz val="10"/>
        <rFont val="Arial Cyr"/>
        <family val="0"/>
        <charset val="204"/>
      </rPr>
      <t xml:space="preserve">Покрытие спортивной площадки "Чайка"</t>
    </r>
  </si>
  <si>
    <t xml:space="preserve">0117300021322000033</t>
  </si>
  <si>
    <r>
      <rPr>
        <b val="true"/>
        <sz val="10"/>
        <color rgb="FFFF0000"/>
        <rFont val="Arial Cyr"/>
        <family val="0"/>
        <charset val="204"/>
      </rPr>
      <t xml:space="preserve">сс Кузьминка/</t>
    </r>
    <r>
      <rPr>
        <sz val="10"/>
        <color rgb="FFFF0000"/>
        <rFont val="Arial Cyr"/>
        <family val="0"/>
        <charset val="204"/>
      </rPr>
      <t xml:space="preserve">Ремнт памятника ВОВ</t>
    </r>
  </si>
  <si>
    <t xml:space="preserve">0117300021322000034</t>
  </si>
  <si>
    <r>
      <rPr>
        <b val="true"/>
        <sz val="10"/>
        <color rgb="FFFF0000"/>
        <rFont val="Arial Cyr"/>
        <family val="0"/>
        <charset val="204"/>
      </rPr>
      <t xml:space="preserve">ЗРУСХИ/</t>
    </r>
    <r>
      <rPr>
        <sz val="10"/>
        <color rgb="FFFF0000"/>
        <rFont val="Arial Cyr"/>
        <family val="0"/>
        <charset val="204"/>
      </rPr>
      <t xml:space="preserve">Кап.ремонт скважины с.Кузьминка (повтор)</t>
    </r>
  </si>
  <si>
    <t xml:space="preserve">0117300021322000035</t>
  </si>
  <si>
    <r>
      <rPr>
        <b val="true"/>
        <sz val="10"/>
        <rFont val="Arial Cyr"/>
        <family val="0"/>
        <charset val="204"/>
      </rPr>
      <t xml:space="preserve">Адм.Г.Змеиногорска/</t>
    </r>
    <r>
      <rPr>
        <sz val="10"/>
        <rFont val="Arial Cyr"/>
        <family val="0"/>
        <charset val="204"/>
      </rPr>
      <t xml:space="preserve">Ремонт дорог</t>
    </r>
  </si>
  <si>
    <t xml:space="preserve">г.Тюмень</t>
  </si>
  <si>
    <t xml:space="preserve">0117300021322000036</t>
  </si>
  <si>
    <r>
      <rPr>
        <b val="true"/>
        <sz val="10"/>
        <rFont val="Arial Cyr"/>
        <family val="0"/>
        <charset val="204"/>
      </rPr>
      <t xml:space="preserve">Адм.Г.Змеиногорска/</t>
    </r>
    <r>
      <rPr>
        <sz val="10"/>
        <rFont val="Arial Cyr"/>
        <family val="0"/>
        <charset val="204"/>
      </rPr>
      <t xml:space="preserve">Благоустройство дворов Крупская №23, №25</t>
    </r>
  </si>
  <si>
    <t xml:space="preserve">0117300021322000037</t>
  </si>
  <si>
    <r>
      <rPr>
        <b val="true"/>
        <sz val="10"/>
        <rFont val="Arial Cyr"/>
        <family val="0"/>
        <charset val="204"/>
      </rPr>
      <t xml:space="preserve">Адм.Г.Змеиногорска/</t>
    </r>
    <r>
      <rPr>
        <sz val="10"/>
        <rFont val="Arial Cyr"/>
        <family val="0"/>
        <charset val="204"/>
      </rPr>
      <t xml:space="preserve">Площадь Ленина</t>
    </r>
  </si>
  <si>
    <t xml:space="preserve">0117300021322000038</t>
  </si>
  <si>
    <r>
      <rPr>
        <b val="true"/>
        <sz val="10"/>
        <rFont val="Arial Cyr"/>
        <family val="0"/>
        <charset val="204"/>
      </rPr>
      <t xml:space="preserve">ЗРУСХИ/</t>
    </r>
    <r>
      <rPr>
        <sz val="10"/>
        <rFont val="Arial Cyr"/>
        <family val="0"/>
        <charset val="204"/>
      </rPr>
      <t xml:space="preserve">ГСМ 2 полугодие </t>
    </r>
  </si>
  <si>
    <t xml:space="preserve">0117300021322000039</t>
  </si>
  <si>
    <r>
      <rPr>
        <b val="true"/>
        <sz val="10"/>
        <color rgb="FFFF0000"/>
        <rFont val="Arial Cyr"/>
        <family val="0"/>
        <charset val="204"/>
      </rPr>
      <t xml:space="preserve">МБОУ СОШ №3/</t>
    </r>
    <r>
      <rPr>
        <sz val="10"/>
        <color rgb="FFFF0000"/>
        <rFont val="Arial Cyr"/>
        <family val="0"/>
        <charset val="204"/>
      </rPr>
      <t xml:space="preserve">Ремонт спортзала СОШ №3</t>
    </r>
  </si>
  <si>
    <t xml:space="preserve">0117300021322000040</t>
  </si>
  <si>
    <r>
      <rPr>
        <b val="true"/>
        <sz val="10"/>
        <rFont val="Arial Cyr"/>
        <family val="0"/>
        <charset val="204"/>
      </rPr>
      <t xml:space="preserve">Адм.Г.Змеиногорска/</t>
    </r>
    <r>
      <rPr>
        <sz val="10"/>
        <rFont val="Arial Cyr"/>
        <family val="0"/>
        <charset val="204"/>
      </rPr>
      <t xml:space="preserve">ГСМ 2 полугодие</t>
    </r>
  </si>
  <si>
    <t xml:space="preserve">0117300021322000041</t>
  </si>
  <si>
    <t xml:space="preserve">ЭЗК</t>
  </si>
  <si>
    <r>
      <rPr>
        <b val="true"/>
        <sz val="10"/>
        <rFont val="Arial Cyr"/>
        <family val="0"/>
        <charset val="204"/>
      </rPr>
      <t xml:space="preserve">ЗРУСХИ/</t>
    </r>
    <r>
      <rPr>
        <sz val="10"/>
        <rFont val="Arial Cyr"/>
        <family val="0"/>
        <charset val="204"/>
      </rPr>
      <t xml:space="preserve">Ремонт системы газоудаления кот №10 </t>
    </r>
  </si>
  <si>
    <t xml:space="preserve">0117300021322000042</t>
  </si>
  <si>
    <r>
      <rPr>
        <b val="true"/>
        <sz val="10"/>
        <rFont val="Arial Cyr"/>
        <family val="0"/>
        <charset val="204"/>
      </rPr>
      <t xml:space="preserve">МБОУ СОШ №3/</t>
    </r>
    <r>
      <rPr>
        <sz val="10"/>
        <rFont val="Arial Cyr"/>
        <family val="0"/>
        <charset val="204"/>
      </rPr>
      <t xml:space="preserve">Ремонт спортзала СОШ №3 (повтор)</t>
    </r>
  </si>
  <si>
    <t xml:space="preserve">0117300021322000043</t>
  </si>
  <si>
    <t xml:space="preserve">0117300021322000044</t>
  </si>
  <si>
    <r>
      <rPr>
        <b val="true"/>
        <sz val="10"/>
        <rFont val="Arial Cyr"/>
        <family val="0"/>
        <charset val="204"/>
      </rPr>
      <t xml:space="preserve">Адм.Г.Змеиногорска/</t>
    </r>
    <r>
      <rPr>
        <sz val="10"/>
        <rFont val="Arial Cyr"/>
        <family val="0"/>
        <charset val="204"/>
      </rPr>
      <t xml:space="preserve">Оборудование для детской игровой площадки</t>
    </r>
  </si>
  <si>
    <t xml:space="preserve">0117300021322000045</t>
  </si>
  <si>
    <r>
      <rPr>
        <b val="true"/>
        <sz val="10"/>
        <rFont val="Arial Cyr"/>
        <family val="0"/>
        <charset val="204"/>
      </rPr>
      <t xml:space="preserve">МБОУ СОШ с УИОП/</t>
    </r>
    <r>
      <rPr>
        <sz val="10"/>
        <rFont val="Arial Cyr"/>
        <family val="0"/>
        <charset val="204"/>
      </rPr>
      <t xml:space="preserve">Мясо свинина</t>
    </r>
  </si>
  <si>
    <t xml:space="preserve">0117300021322000046</t>
  </si>
  <si>
    <t xml:space="preserve">0117300021322000047</t>
  </si>
  <si>
    <r>
      <rPr>
        <b val="true"/>
        <sz val="10"/>
        <rFont val="Arial Cyr"/>
        <family val="0"/>
        <charset val="204"/>
      </rPr>
      <t xml:space="preserve">МБОУ СОШ №1/</t>
    </r>
    <r>
      <rPr>
        <sz val="10"/>
        <rFont val="Arial Cyr"/>
        <family val="0"/>
        <charset val="204"/>
      </rPr>
      <t xml:space="preserve">Мясо свинина</t>
    </r>
    <r>
      <rPr>
        <b val="true"/>
        <sz val="10"/>
        <rFont val="Arial Cyr"/>
        <family val="0"/>
        <charset val="204"/>
      </rPr>
      <t xml:space="preserve"> </t>
    </r>
  </si>
  <si>
    <t xml:space="preserve">0117300021322000048</t>
  </si>
  <si>
    <t xml:space="preserve">0117300021322000049</t>
  </si>
  <si>
    <r>
      <rPr>
        <b val="true"/>
        <sz val="10"/>
        <rFont val="Arial Cyr"/>
        <family val="0"/>
        <charset val="204"/>
      </rPr>
      <t xml:space="preserve">МБОУ СОШ с УИОП/</t>
    </r>
    <r>
      <rPr>
        <sz val="10"/>
        <rFont val="Arial Cyr"/>
        <family val="0"/>
        <charset val="204"/>
      </rPr>
      <t xml:space="preserve">сыр</t>
    </r>
  </si>
  <si>
    <t xml:space="preserve">0117300021322000050</t>
  </si>
  <si>
    <t xml:space="preserve">0117300021322000051</t>
  </si>
  <si>
    <r>
      <rPr>
        <b val="true"/>
        <sz val="10"/>
        <rFont val="Arial Cyr"/>
        <family val="0"/>
        <charset val="204"/>
      </rPr>
      <t xml:space="preserve">МБОУ СОШ №3</t>
    </r>
    <r>
      <rPr>
        <sz val="10"/>
        <rFont val="Arial Cyr"/>
        <family val="0"/>
        <charset val="204"/>
      </rPr>
      <t xml:space="preserve">/Молоко</t>
    </r>
  </si>
  <si>
    <t xml:space="preserve">0117300021322000052</t>
  </si>
  <si>
    <t xml:space="preserve">0117300021322000053</t>
  </si>
  <si>
    <r>
      <rPr>
        <b val="true"/>
        <sz val="10"/>
        <rFont val="Arial Cyr"/>
        <family val="0"/>
        <charset val="204"/>
      </rPr>
      <t xml:space="preserve">МБОУ СОШ №3</t>
    </r>
    <r>
      <rPr>
        <sz val="10"/>
        <rFont val="Arial Cyr"/>
        <family val="0"/>
        <charset val="204"/>
      </rPr>
      <t xml:space="preserve">/Ремонт кровли СОШ №3</t>
    </r>
  </si>
  <si>
    <t xml:space="preserve">0117300021322000054</t>
  </si>
  <si>
    <r>
      <rPr>
        <b val="true"/>
        <sz val="10"/>
        <rFont val="Arial Cyr"/>
        <family val="0"/>
        <charset val="204"/>
      </rPr>
      <t xml:space="preserve">МБОУ СОШ №3</t>
    </r>
    <r>
      <rPr>
        <sz val="10"/>
        <rFont val="Arial Cyr"/>
        <family val="0"/>
        <charset val="204"/>
      </rPr>
      <t xml:space="preserve">/Ремонт спортзала СОШ №3</t>
    </r>
  </si>
  <si>
    <t xml:space="preserve">0117300021322000055</t>
  </si>
  <si>
    <r>
      <rPr>
        <b val="true"/>
        <sz val="10"/>
        <rFont val="Arial Cyr"/>
        <family val="0"/>
        <charset val="204"/>
      </rPr>
      <t xml:space="preserve">МБОУ СОШ с УИОП/</t>
    </r>
    <r>
      <rPr>
        <sz val="10"/>
        <rFont val="Arial Cyr"/>
        <family val="0"/>
        <charset val="204"/>
      </rPr>
      <t xml:space="preserve">ремонт отмостки СОШ с УИОП</t>
    </r>
  </si>
  <si>
    <t xml:space="preserve">0117300021322000056</t>
  </si>
  <si>
    <r>
      <rPr>
        <b val="true"/>
        <sz val="10"/>
        <rFont val="Arial Cyr"/>
        <family val="0"/>
        <charset val="204"/>
      </rPr>
      <t xml:space="preserve">Адм.Г.Змеиногорска/</t>
    </r>
    <r>
      <rPr>
        <sz val="10"/>
        <rFont val="Arial Cyr"/>
        <family val="0"/>
        <charset val="204"/>
      </rPr>
      <t xml:space="preserve">Поставка угля с.Лазурка</t>
    </r>
  </si>
  <si>
    <t xml:space="preserve">0117300021322000057</t>
  </si>
  <si>
    <r>
      <rPr>
        <b val="true"/>
        <sz val="10"/>
        <rFont val="Arial Cyr"/>
        <family val="0"/>
        <charset val="204"/>
      </rPr>
      <t xml:space="preserve">ЗРУСХИ/</t>
    </r>
    <r>
      <rPr>
        <sz val="10"/>
        <rFont val="Arial Cyr"/>
        <family val="0"/>
        <charset val="204"/>
      </rPr>
      <t xml:space="preserve">Межевание ЗУ под автодороги</t>
    </r>
  </si>
  <si>
    <t xml:space="preserve">0117300021322000058</t>
  </si>
  <si>
    <t xml:space="preserve">0117300021322000059</t>
  </si>
  <si>
    <r>
      <rPr>
        <b val="true"/>
        <sz val="10"/>
        <rFont val="Arial Cyr"/>
        <family val="0"/>
        <charset val="204"/>
      </rPr>
      <t xml:space="preserve">МБУДО "ДТДИМ"/</t>
    </r>
    <r>
      <rPr>
        <sz val="10"/>
        <rFont val="Arial Cyr"/>
        <family val="0"/>
        <charset val="204"/>
      </rPr>
      <t xml:space="preserve">Ремонт кровли корпуса №1 "Чайка"</t>
    </r>
  </si>
  <si>
    <t xml:space="preserve">0117300021322000060</t>
  </si>
  <si>
    <r>
      <rPr>
        <b val="true"/>
        <sz val="10"/>
        <rFont val="Arial Cyr"/>
        <family val="0"/>
        <charset val="204"/>
      </rPr>
      <t xml:space="preserve">Адм.Г.Змеиногорска/</t>
    </r>
    <r>
      <rPr>
        <sz val="10"/>
        <rFont val="Arial Cyr"/>
        <family val="0"/>
        <charset val="204"/>
      </rPr>
      <t xml:space="preserve">Контейнерные площадки</t>
    </r>
  </si>
  <si>
    <t xml:space="preserve">0117300021322000061</t>
  </si>
  <si>
    <r>
      <rPr>
        <b val="true"/>
        <sz val="10"/>
        <rFont val="Arial Cyr"/>
        <family val="0"/>
        <charset val="204"/>
      </rPr>
      <t xml:space="preserve">МБОУ Октябрьская СОШ/</t>
    </r>
    <r>
      <rPr>
        <sz val="10"/>
        <rFont val="Arial Cyr"/>
        <family val="0"/>
        <charset val="204"/>
      </rPr>
      <t xml:space="preserve">Поставка угля</t>
    </r>
  </si>
  <si>
    <t xml:space="preserve">0117300021322000062</t>
  </si>
  <si>
    <r>
      <rPr>
        <b val="true"/>
        <sz val="10"/>
        <rFont val="Arial Cyr"/>
        <family val="0"/>
        <charset val="204"/>
      </rPr>
      <t xml:space="preserve">ЗРУСХИ/</t>
    </r>
    <r>
      <rPr>
        <sz val="10"/>
        <rFont val="Arial Cyr"/>
        <family val="0"/>
        <charset val="204"/>
      </rPr>
      <t xml:space="preserve">Поставка котлов</t>
    </r>
  </si>
  <si>
    <t xml:space="preserve">0117300021322000063</t>
  </si>
  <si>
    <r>
      <rPr>
        <b val="true"/>
        <sz val="10"/>
        <rFont val="Arial Cyr"/>
        <family val="0"/>
        <charset val="204"/>
      </rPr>
      <t xml:space="preserve">Адм.Г.Змеиногорска/</t>
    </r>
    <r>
      <rPr>
        <sz val="10"/>
        <rFont val="Arial Cyr"/>
        <family val="0"/>
        <charset val="204"/>
      </rPr>
      <t xml:space="preserve">Капитальный ремонт линии уличного освещения</t>
    </r>
  </si>
  <si>
    <t xml:space="preserve">0117300021322000064</t>
  </si>
  <si>
    <r>
      <rPr>
        <b val="true"/>
        <sz val="10"/>
        <color rgb="FFFF0000"/>
        <rFont val="Arial Cyr"/>
        <family val="0"/>
        <charset val="204"/>
      </rPr>
      <t xml:space="preserve">Адм.Г.Змеиногорска/</t>
    </r>
    <r>
      <rPr>
        <sz val="10"/>
        <color rgb="FFFF0000"/>
        <rFont val="Arial Cyr"/>
        <family val="0"/>
        <charset val="204"/>
      </rPr>
      <t xml:space="preserve">оценка тех.состояния дорог г.Змеиногорска</t>
    </r>
  </si>
  <si>
    <t xml:space="preserve">0117300021322000065</t>
  </si>
  <si>
    <r>
      <rPr>
        <b val="true"/>
        <sz val="10"/>
        <rFont val="Arial Cyr"/>
        <family val="0"/>
        <charset val="204"/>
      </rPr>
      <t xml:space="preserve">Адм.Г.Змеиногорска/</t>
    </r>
    <r>
      <rPr>
        <sz val="10"/>
        <rFont val="Arial Cyr"/>
        <family val="0"/>
        <charset val="204"/>
      </rPr>
      <t xml:space="preserve">очистка снега дорог г.Змеиногорска</t>
    </r>
  </si>
  <si>
    <t xml:space="preserve">0117300021322000066</t>
  </si>
  <si>
    <r>
      <rPr>
        <b val="true"/>
        <sz val="10"/>
        <rFont val="Arial Cyr"/>
        <family val="0"/>
        <charset val="204"/>
      </rPr>
      <t xml:space="preserve">Адм.Г.Змеиногорска/</t>
    </r>
    <r>
      <rPr>
        <sz val="10"/>
        <rFont val="Arial Cyr"/>
        <family val="0"/>
        <charset val="204"/>
      </rPr>
      <t xml:space="preserve">пешеходная зона Ленина (4 этап) на 2023 год</t>
    </r>
  </si>
  <si>
    <t xml:space="preserve">освоение в 2023 году 6081762,00</t>
  </si>
  <si>
    <t xml:space="preserve">0117300021322000067</t>
  </si>
  <si>
    <t xml:space="preserve">0117300021322000068</t>
  </si>
  <si>
    <r>
      <rPr>
        <b val="true"/>
        <sz val="10"/>
        <rFont val="Arial Cyr"/>
        <family val="0"/>
        <charset val="204"/>
      </rPr>
      <t xml:space="preserve">ЗРУСХИ/</t>
    </r>
    <r>
      <rPr>
        <sz val="10"/>
        <rFont val="Arial Cyr"/>
        <family val="0"/>
        <charset val="204"/>
      </rPr>
      <t xml:space="preserve">Уголь (резерв)</t>
    </r>
  </si>
  <si>
    <t xml:space="preserve">Ед.поставщик</t>
  </si>
  <si>
    <r>
      <rPr>
        <b val="true"/>
        <sz val="10"/>
        <rFont val="Arial Cyr"/>
        <family val="0"/>
        <charset val="204"/>
      </rPr>
      <t xml:space="preserve">Все заказчики/</t>
    </r>
    <r>
      <rPr>
        <sz val="10"/>
        <rFont val="Arial Cyr"/>
        <family val="0"/>
        <charset val="204"/>
      </rPr>
      <t xml:space="preserve">ст.93 ч.1 </t>
    </r>
  </si>
  <si>
    <t xml:space="preserve">оплата за уголь 2021/2022 - 2627400,00</t>
  </si>
  <si>
    <t xml:space="preserve">Пешеход Фролова 2021 - 5234264,40</t>
  </si>
  <si>
    <t xml:space="preserve">Через ЦГЗ</t>
  </si>
  <si>
    <t xml:space="preserve">Пешеход Ленина 2021 - 3655231,60</t>
  </si>
  <si>
    <t xml:space="preserve">СГОЗ 2022</t>
  </si>
  <si>
    <t xml:space="preserve">итого 2021 СМП 11516896</t>
  </si>
  <si>
    <t xml:space="preserve">СГОЗ ч.1.1 ст.30</t>
  </si>
  <si>
    <t xml:space="preserve">контракты по СМП</t>
  </si>
  <si>
    <t xml:space="preserve">смп 70%</t>
  </si>
  <si>
    <t xml:space="preserve">%СМП от СГОЗ</t>
  </si>
  <si>
    <t xml:space="preserve">смп 20%</t>
  </si>
  <si>
    <t xml:space="preserve">% ч/з ЦГЗ</t>
  </si>
  <si>
    <t xml:space="preserve">п/п</t>
  </si>
  <si>
    <t xml:space="preserve">заявка на Гзалте</t>
  </si>
  <si>
    <t xml:space="preserve">заказчик/объект закупки</t>
  </si>
  <si>
    <t xml:space="preserve">СМП        да-1;     нет-0</t>
  </si>
  <si>
    <t xml:space="preserve">дата окончания срока рассмотр. 1 частей заявок ЭА</t>
  </si>
  <si>
    <t xml:space="preserve">вскрытие конвертов</t>
  </si>
  <si>
    <t xml:space="preserve">Дата рассмотрения и оценки заявок на участие в конкурсе</t>
  </si>
  <si>
    <t xml:space="preserve">сумма контракта/ освоение </t>
  </si>
  <si>
    <t xml:space="preserve">% снижения НМЦК</t>
  </si>
  <si>
    <t xml:space="preserve">Количество допущенных заявок</t>
  </si>
  <si>
    <t xml:space="preserve">Состояние</t>
  </si>
  <si>
    <t xml:space="preserve">Территория Поставщика (Алтайский край для отчета "Сведения")</t>
  </si>
  <si>
    <t xml:space="preserve">Согласование с КО/ заключение с ЕД поставщиком</t>
  </si>
  <si>
    <t xml:space="preserve">0817200000320000894</t>
  </si>
  <si>
    <r>
      <rPr>
        <b val="true"/>
        <sz val="10"/>
        <rFont val="Arial Cyr"/>
        <family val="0"/>
        <charset val="204"/>
      </rPr>
      <t xml:space="preserve">ЗРУСХИ/</t>
    </r>
    <r>
      <rPr>
        <sz val="10"/>
        <rFont val="Arial Cyr"/>
        <family val="0"/>
        <charset val="204"/>
      </rPr>
      <t xml:space="preserve">Водовод с.Барановка</t>
    </r>
  </si>
  <si>
    <t xml:space="preserve">освоение в  2020</t>
  </si>
  <si>
    <t xml:space="preserve">освоение в  2021</t>
  </si>
  <si>
    <t xml:space="preserve">освоение в 2022</t>
  </si>
  <si>
    <t xml:space="preserve">0817200000322006006 </t>
  </si>
  <si>
    <r>
      <rPr>
        <b val="true"/>
        <sz val="10"/>
        <rFont val="Arial Cyr"/>
        <family val="0"/>
        <charset val="204"/>
      </rPr>
      <t xml:space="preserve">ЗРУСХИ/</t>
    </r>
    <r>
      <rPr>
        <sz val="10"/>
        <rFont val="Arial Cyr"/>
        <family val="0"/>
        <charset val="204"/>
      </rPr>
      <t xml:space="preserve">Теплосети от кот.3, 5, 19</t>
    </r>
  </si>
  <si>
    <t xml:space="preserve">32.05.2022</t>
  </si>
  <si>
    <t xml:space="preserve">освоение в 2022 </t>
  </si>
  <si>
    <t xml:space="preserve">освоение в 2023</t>
  </si>
  <si>
    <t xml:space="preserve">0817200000322004368 </t>
  </si>
  <si>
    <r>
      <rPr>
        <b val="true"/>
        <sz val="10"/>
        <rFont val="Arial Cyr"/>
        <family val="0"/>
        <charset val="204"/>
      </rPr>
      <t xml:space="preserve">ЗРУСХИ/</t>
    </r>
    <r>
      <rPr>
        <sz val="10"/>
        <rFont val="Arial Cyr"/>
        <family val="0"/>
        <charset val="204"/>
      </rPr>
      <t xml:space="preserve">Водосети город</t>
    </r>
  </si>
  <si>
    <t xml:space="preserve">освоение в 2023 </t>
  </si>
  <si>
    <t xml:space="preserve">освоение в 2024 </t>
  </si>
  <si>
    <t xml:space="preserve">0817200000322009677 </t>
  </si>
  <si>
    <r>
      <rPr>
        <b val="true"/>
        <sz val="10"/>
        <rFont val="Arial Cyr"/>
        <family val="0"/>
        <charset val="204"/>
      </rPr>
      <t xml:space="preserve">СОШ Беспаловская/</t>
    </r>
    <r>
      <rPr>
        <sz val="10"/>
        <rFont val="Arial Cyr"/>
        <family val="0"/>
        <charset val="204"/>
      </rPr>
      <t xml:space="preserve">кап.ремрнт спортзала</t>
    </r>
  </si>
  <si>
    <t xml:space="preserve">0817200000321008775 </t>
  </si>
  <si>
    <r>
      <rPr>
        <b val="true"/>
        <sz val="10"/>
        <rFont val="Arial Cyr"/>
        <family val="0"/>
        <charset val="204"/>
      </rPr>
      <t xml:space="preserve">СОШ Таловка/</t>
    </r>
    <r>
      <rPr>
        <sz val="10"/>
        <rFont val="Arial Cyr"/>
        <family val="0"/>
        <charset val="204"/>
      </rPr>
      <t xml:space="preserve">кап.ремрнт спортзала СОШ Кузьминка</t>
    </r>
  </si>
  <si>
    <t xml:space="preserve">0817200000322009786  </t>
  </si>
  <si>
    <r>
      <rPr>
        <b val="true"/>
        <sz val="10"/>
        <rFont val="Arial Cyr"/>
        <family val="0"/>
        <charset val="204"/>
      </rPr>
      <t xml:space="preserve">СОШ Таловка/ </t>
    </r>
    <r>
      <rPr>
        <sz val="10"/>
        <rFont val="Arial Cyr"/>
        <family val="0"/>
        <charset val="204"/>
      </rPr>
      <t xml:space="preserve">Реконструкция кровля</t>
    </r>
  </si>
  <si>
    <t xml:space="preserve">ИТОГО</t>
  </si>
  <si>
    <t xml:space="preserve">СОВМЕСТНЫЕ</t>
  </si>
  <si>
    <t xml:space="preserve">0817200000322007861</t>
  </si>
  <si>
    <r>
      <rPr>
        <b val="true"/>
        <sz val="10"/>
        <rFont val="Arial Cyr"/>
        <family val="0"/>
        <charset val="204"/>
      </rPr>
      <t xml:space="preserve">сс Таловский</t>
    </r>
    <r>
      <rPr>
        <sz val="10"/>
        <rFont val="Arial Cyr"/>
        <family val="0"/>
        <charset val="204"/>
      </rPr>
      <t xml:space="preserve">/ Дорога ул Советская</t>
    </r>
  </si>
  <si>
    <t xml:space="preserve">0817200000322008114</t>
  </si>
  <si>
    <r>
      <rPr>
        <b val="true"/>
        <sz val="10"/>
        <rFont val="Arial Cyr"/>
        <family val="0"/>
        <charset val="204"/>
      </rPr>
      <t xml:space="preserve">ЗРУСХИ</t>
    </r>
    <r>
      <rPr>
        <sz val="10"/>
        <rFont val="Arial Cyr"/>
        <family val="0"/>
        <charset val="204"/>
      </rPr>
      <t xml:space="preserve">/Резрвный уголь</t>
    </r>
  </si>
  <si>
    <t xml:space="preserve">Результаты осуществления закупок товаров, работ, услуг для нужд Алтайского края за </t>
  </si>
  <si>
    <t xml:space="preserve">год</t>
  </si>
  <si>
    <t xml:space="preserve">Наименование муниципального образования (городского округа)</t>
  </si>
  <si>
    <t xml:space="preserve">Наименование показателей</t>
  </si>
  <si>
    <t xml:space="preserve">Итого</t>
  </si>
  <si>
    <t xml:space="preserve">в том числе:</t>
  </si>
  <si>
    <t xml:space="preserve">Конкурентные способы определения поставщиков (подрядчиков, исполнителей)</t>
  </si>
  <si>
    <t xml:space="preserve">Закупки у единственного поставщика</t>
  </si>
  <si>
    <t xml:space="preserve">конкурс</t>
  </si>
  <si>
    <t xml:space="preserve">аукцион в электронной форме</t>
  </si>
  <si>
    <t xml:space="preserve">запрос котировок в электронной форме</t>
  </si>
  <si>
    <t xml:space="preserve">запрос предложений в электронной форме</t>
  </si>
  <si>
    <t xml:space="preserve"> в соответствии с п.1, 8, 29 ч.1 ст. 93 Федерального закона № 44-ФЗ</t>
  </si>
  <si>
    <t xml:space="preserve"> в соответствии с п. 4 ч.1 ст. 93 Федерального закона № 44-ФЗ</t>
  </si>
  <si>
    <t xml:space="preserve"> в соответствии с п. 5 ч.1 ст. 93 Федерального закона № 44-ФЗ</t>
  </si>
  <si>
    <t xml:space="preserve">иные, за исключением осуществленных  в соответствии с п. 25, 25.1 - 25.3 ч.1 ст. 93 Федерального закона № 44-ФЗ</t>
  </si>
  <si>
    <t xml:space="preserve">открытый в электронной форме</t>
  </si>
  <si>
    <t xml:space="preserve">открытый с ограниченным участием в электронной форме</t>
  </si>
  <si>
    <t xml:space="preserve">открытый двухэтапный в электронной форме</t>
  </si>
  <si>
    <t xml:space="preserve">I Закупки у единственного поставщика</t>
  </si>
  <si>
    <t xml:space="preserve">1.1. Количество заключенных контрактов, единиц</t>
  </si>
  <si>
    <t xml:space="preserve">Х</t>
  </si>
  <si>
    <t xml:space="preserve">из них: с поставщиками, зарегистрированными в Алтайском крае </t>
  </si>
  <si>
    <t xml:space="preserve">1.2. Стоимость заключенных контрактов, тыс. руб. </t>
  </si>
  <si>
    <t xml:space="preserve">1.3. Общая стоимость расторгнутых контрактов, тыс. руб.</t>
  </si>
  <si>
    <t xml:space="preserve">1.4. Общая сумма изменения стоимости контрактов, тыс. руб.</t>
  </si>
  <si>
    <t xml:space="preserve">II Исполнение требований законодательства о закупках товаров, работ, услуг.</t>
  </si>
  <si>
    <t xml:space="preserve">2.1. Количество решений ФАС о нарушении законодательства при осуществлении закупок (не оспоренных в суде), единиц</t>
  </si>
  <si>
    <t xml:space="preserve">2.2. Количество судебных решений в отношении заказчиков, уполномоченных органов, уполномоченных учреждений, единиц</t>
  </si>
  <si>
    <t xml:space="preserve">2.3. Количество закупок, проверенных органами аудита, единиц</t>
  </si>
  <si>
    <t xml:space="preserve">2.4. Количество закупок, по которым выявлены нарушения органами аудита, единиц</t>
  </si>
  <si>
    <t xml:space="preserve">2.5. Количество закупок, по которым выявлены нарушения органами контроля, единиц</t>
  </si>
  <si>
    <t xml:space="preserve">III Исполнение контрактов и результаты применения заказчиками мер гражданско-правовой ответственности при реализации законодательства о закупках товаров, работ, услуг.</t>
  </si>
  <si>
    <t xml:space="preserve">3.1. Удержанное обеспечение заявки на участие в торгах при уклонении участника размещения заказа от подписания контракта, тыс. руб.</t>
  </si>
  <si>
    <t xml:space="preserve">3.2. Общее количество контрактов, по которым произошло взыскание обеспечения исполнения контракта, представленное в виде банковской гарантии, выданной банком, или внесением денежных средств на указанный заказчиком счет, единиц</t>
  </si>
  <si>
    <t xml:space="preserve">3.3. Взысканное обеспечение исполнения контракта при неисполнении или ненадлежащем исполнение поставщиком (исполнителем, подрядчиком) обязательств, тыс. руб.</t>
  </si>
  <si>
    <t xml:space="preserve">3.4. Общее количество контрактов, направленных на согласование в контролирующие органы по итогам несостоявшихся процедур определения поставщика, единиц</t>
  </si>
  <si>
    <t xml:space="preserve">3.5. Количество отказов согласования заключения контрактов из числа направленных в контролирующие органы по итогам несостоявшихся процедур определения поставщика, единиц</t>
  </si>
  <si>
    <t xml:space="preserve">IV Профессионализм заказчиков.</t>
  </si>
  <si>
    <t xml:space="preserve">4.1. Количество контрактных управляющих, человек</t>
  </si>
  <si>
    <t xml:space="preserve">4.2. Количество прошедших повышение квалификации или переподготовку по Федеральному закону № 44-ФЗ контрактных управляющих, человек</t>
  </si>
  <si>
    <t xml:space="preserve">4.3. Количество сотрудников контрактных служб, человек </t>
  </si>
  <si>
    <t xml:space="preserve">4.4. Количество прошедших повышение квалификации или переподготовку по Федеральному закону № 44-ФЗ сотрудников контрактных служб, человек</t>
  </si>
  <si>
    <t xml:space="preserve">4.5. Количество членов комиссий, человек</t>
  </si>
  <si>
    <t xml:space="preserve">4.6. Количество прошедших повышение квалификации или переподготовку по Федеральному закону № 44-ФЗ членов комиссий, человек</t>
  </si>
  <si>
    <t xml:space="preserve">4.7. Количество руководителей заказчиков, человек</t>
  </si>
  <si>
    <t xml:space="preserve">4.8. Количество прошедших повышение квалификации или переподготовку по Федеральному закону № 44-ФЗ руководителей заказчиков, человек</t>
  </si>
  <si>
    <t xml:space="preserve">4.9. Количество закупок, к проведению которых привлечены специализированные организации (СО), единиц</t>
  </si>
  <si>
    <t xml:space="preserve">4.10. Общая сумма муниципальных контрактов, заключенных на оказание услуг СО, тыс. руб.</t>
  </si>
  <si>
    <t xml:space="preserve">4.11. Количество закупок, для которых обоснование НМЦК проводилось сторонними организациями (ценовыми центрами), единиц</t>
  </si>
  <si>
    <t xml:space="preserve">4.12. Общая сумма муниципальных контрактов на привлечение сторонних организаций (ценовых центров), тыс. руб.</t>
  </si>
  <si>
    <t xml:space="preserve">4.13. Количество случаев привлечения экспертов и экспертных организаций для экспертизы результатов исполнения контрактов, единиц</t>
  </si>
  <si>
    <t xml:space="preserve">4.14. Общая сумма муниципальных контрактов на привлечение экспертов и экспертных организаций для экспертизы результатов исполнения контрактов, тыс. руб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#,##0.00"/>
    <numFmt numFmtId="170" formatCode="[$-409]m/d/yyyy\ h:mm"/>
    <numFmt numFmtId="171" formatCode="0%"/>
    <numFmt numFmtId="172" formatCode="0.0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0"/>
      <color rgb="FF800080"/>
      <name val="Arial Cyr"/>
      <family val="0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8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1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name val="Calibri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9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1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11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1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9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zakupki.gov.ru/epz/order/notice/ea20/view/common-info.html?regNumber=0817200000322006006" TargetMode="External"/><Relationship Id="rId2" Type="http://schemas.openxmlformats.org/officeDocument/2006/relationships/hyperlink" Target="https://zakupki.gov.ru/epz/order/notice/ea20/view/common-info.html?regNumber=081720000032200436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4" activeCellId="0" sqref="A4:W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3.56"/>
    <col collapsed="false" customWidth="true" hidden="false" outlineLevel="0" max="3" min="3" style="0" width="3.7"/>
    <col collapsed="false" customWidth="true" hidden="true" outlineLevel="0" max="4" min="4" style="0" width="3.85"/>
    <col collapsed="false" customWidth="true" hidden="true" outlineLevel="0" max="5" min="5" style="0" width="3.42"/>
    <col collapsed="false" customWidth="true" hidden="false" outlineLevel="0" max="6" min="6" style="0" width="10.85"/>
    <col collapsed="false" customWidth="true" hidden="false" outlineLevel="0" max="7" min="7" style="0" width="31.99"/>
    <col collapsed="false" customWidth="true" hidden="false" outlineLevel="0" max="8" min="8" style="0" width="6.28"/>
    <col collapsed="false" customWidth="true" hidden="true" outlineLevel="0" max="12" min="9" style="0" width="15.85"/>
    <col collapsed="false" customWidth="true" hidden="false" outlineLevel="0" max="13" min="13" style="0" width="16.28"/>
    <col collapsed="false" customWidth="true" hidden="false" outlineLevel="0" max="14" min="14" style="0" width="14.41"/>
    <col collapsed="false" customWidth="true" hidden="false" outlineLevel="0" max="15" min="15" style="0" width="11.56"/>
    <col collapsed="false" customWidth="true" hidden="false" outlineLevel="0" max="16" min="16" style="0" width="10.85"/>
    <col collapsed="false" customWidth="true" hidden="true" outlineLevel="0" max="17" min="17" style="0" width="12.28"/>
    <col collapsed="false" customWidth="true" hidden="true" outlineLevel="0" max="18" min="18" style="0" width="14.28"/>
    <col collapsed="false" customWidth="true" hidden="true" outlineLevel="0" max="19" min="19" style="0" width="17.28"/>
    <col collapsed="false" customWidth="true" hidden="true" outlineLevel="0" max="20" min="20" style="0" width="15.7"/>
    <col collapsed="false" customWidth="true" hidden="true" outlineLevel="0" max="21" min="21" style="0" width="18.28"/>
    <col collapsed="false" customWidth="true" hidden="false" outlineLevel="0" max="22" min="22" style="0" width="7.85"/>
    <col collapsed="false" customWidth="true" hidden="true" outlineLevel="0" max="23" min="23" style="0" width="9.28"/>
    <col collapsed="false" customWidth="false" hidden="false" outlineLevel="0" max="257" min="24" style="1" width="9.14"/>
  </cols>
  <sheetData>
    <row r="1" customFormat="false" ht="13.5" hidden="false" customHeight="false" outlineLevel="0" collapsed="false">
      <c r="A1" s="2"/>
      <c r="B1" s="3" t="s">
        <v>0</v>
      </c>
      <c r="C1" s="3"/>
      <c r="D1" s="3"/>
      <c r="E1" s="3"/>
      <c r="F1" s="4"/>
      <c r="G1" s="1"/>
      <c r="H1" s="1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/>
      <c r="G2" s="1"/>
      <c r="H2" s="1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</row>
    <row r="4" customFormat="false" ht="22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101.25" hidden="false" customHeight="true" outlineLevel="0" collapsed="false">
      <c r="A5" s="10" t="s">
        <v>3</v>
      </c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0" t="s">
        <v>9</v>
      </c>
      <c r="H5" s="12" t="s">
        <v>10</v>
      </c>
      <c r="I5" s="13" t="s">
        <v>11</v>
      </c>
      <c r="J5" s="13" t="s">
        <v>12</v>
      </c>
      <c r="K5" s="10" t="s">
        <v>13</v>
      </c>
      <c r="L5" s="10" t="s">
        <v>14</v>
      </c>
      <c r="M5" s="14" t="s">
        <v>15</v>
      </c>
      <c r="N5" s="15" t="s">
        <v>16</v>
      </c>
      <c r="O5" s="16" t="s">
        <v>17</v>
      </c>
      <c r="P5" s="16" t="s">
        <v>18</v>
      </c>
      <c r="Q5" s="17" t="s">
        <v>19</v>
      </c>
      <c r="R5" s="17" t="s">
        <v>20</v>
      </c>
      <c r="S5" s="18" t="s">
        <v>21</v>
      </c>
      <c r="T5" s="19" t="s">
        <v>22</v>
      </c>
      <c r="U5" s="18" t="s">
        <v>23</v>
      </c>
      <c r="V5" s="20" t="s">
        <v>24</v>
      </c>
      <c r="W5" s="20" t="s">
        <v>25</v>
      </c>
    </row>
    <row r="6" s="37" customFormat="true" ht="27.75" hidden="false" customHeight="true" outlineLevel="0" collapsed="false">
      <c r="A6" s="21" t="n">
        <v>1</v>
      </c>
      <c r="B6" s="22" t="s">
        <v>26</v>
      </c>
      <c r="C6" s="23" t="n">
        <v>1</v>
      </c>
      <c r="D6" s="24"/>
      <c r="E6" s="24"/>
      <c r="F6" s="25" t="s">
        <v>5</v>
      </c>
      <c r="G6" s="26" t="s">
        <v>27</v>
      </c>
      <c r="H6" s="27" t="n">
        <v>0</v>
      </c>
      <c r="I6" s="28"/>
      <c r="J6" s="29"/>
      <c r="K6" s="29"/>
      <c r="L6" s="28"/>
      <c r="M6" s="30" t="n">
        <v>360782</v>
      </c>
      <c r="N6" s="30" t="n">
        <v>209852.4</v>
      </c>
      <c r="O6" s="31" t="n">
        <f aca="false">+M6-N6</f>
        <v>150929.6</v>
      </c>
      <c r="P6" s="31" t="n">
        <f aca="false">100-N6*100/M6</f>
        <v>41.8340161094511</v>
      </c>
      <c r="Q6" s="32"/>
      <c r="R6" s="32"/>
      <c r="S6" s="33" t="s">
        <v>28</v>
      </c>
      <c r="T6" s="34"/>
      <c r="U6" s="35" t="n">
        <v>1360000</v>
      </c>
      <c r="V6" s="36" t="n">
        <v>1</v>
      </c>
      <c r="W6" s="36" t="s">
        <v>29</v>
      </c>
    </row>
    <row r="7" s="37" customFormat="true" ht="27.75" hidden="false" customHeight="true" outlineLevel="0" collapsed="false">
      <c r="A7" s="21" t="n">
        <v>2</v>
      </c>
      <c r="B7" s="22" t="s">
        <v>30</v>
      </c>
      <c r="C7" s="23" t="n">
        <v>1</v>
      </c>
      <c r="D7" s="24"/>
      <c r="E7" s="24"/>
      <c r="F7" s="25" t="s">
        <v>5</v>
      </c>
      <c r="G7" s="26" t="s">
        <v>31</v>
      </c>
      <c r="H7" s="27" t="n">
        <v>0</v>
      </c>
      <c r="I7" s="28"/>
      <c r="J7" s="29"/>
      <c r="K7" s="29"/>
      <c r="L7" s="28"/>
      <c r="M7" s="30" t="n">
        <v>65101</v>
      </c>
      <c r="N7" s="30" t="n">
        <v>31649</v>
      </c>
      <c r="O7" s="31" t="n">
        <f aca="false">+M7-N7</f>
        <v>33452</v>
      </c>
      <c r="P7" s="31" t="n">
        <f aca="false">100-N7*100/M7</f>
        <v>51.3847713552787</v>
      </c>
      <c r="Q7" s="32"/>
      <c r="R7" s="32"/>
      <c r="S7" s="33" t="s">
        <v>28</v>
      </c>
      <c r="T7" s="34"/>
      <c r="U7" s="35" t="n">
        <v>500000</v>
      </c>
      <c r="V7" s="36" t="n">
        <v>1</v>
      </c>
      <c r="W7" s="36" t="s">
        <v>29</v>
      </c>
    </row>
    <row r="8" s="37" customFormat="true" ht="28.5" hidden="false" customHeight="true" outlineLevel="0" collapsed="false">
      <c r="A8" s="21" t="n">
        <v>3</v>
      </c>
      <c r="B8" s="22" t="s">
        <v>32</v>
      </c>
      <c r="C8" s="23" t="n">
        <v>1</v>
      </c>
      <c r="D8" s="38"/>
      <c r="E8" s="38"/>
      <c r="F8" s="25" t="s">
        <v>5</v>
      </c>
      <c r="G8" s="26" t="s">
        <v>33</v>
      </c>
      <c r="H8" s="39" t="n">
        <v>1</v>
      </c>
      <c r="I8" s="28"/>
      <c r="J8" s="29"/>
      <c r="K8" s="29"/>
      <c r="L8" s="28"/>
      <c r="M8" s="30" t="n">
        <v>99755.78</v>
      </c>
      <c r="N8" s="30" t="n">
        <v>78807.02</v>
      </c>
      <c r="O8" s="40" t="n">
        <f aca="false">+M8-N8</f>
        <v>20948.76</v>
      </c>
      <c r="P8" s="40" t="n">
        <f aca="false">100-N8*100/M8</f>
        <v>21.0000463131059</v>
      </c>
      <c r="Q8" s="41"/>
      <c r="R8" s="41"/>
      <c r="S8" s="42" t="s">
        <v>34</v>
      </c>
      <c r="T8" s="34" t="n">
        <v>36725.7</v>
      </c>
      <c r="U8" s="43"/>
      <c r="V8" s="36" t="n">
        <v>1</v>
      </c>
      <c r="W8" s="36" t="s">
        <v>29</v>
      </c>
    </row>
    <row r="9" s="59" customFormat="true" ht="28.5" hidden="false" customHeight="true" outlineLevel="0" collapsed="false">
      <c r="A9" s="44" t="n">
        <v>4</v>
      </c>
      <c r="B9" s="45" t="s">
        <v>35</v>
      </c>
      <c r="C9" s="46" t="n">
        <v>1</v>
      </c>
      <c r="D9" s="24"/>
      <c r="E9" s="24"/>
      <c r="F9" s="47" t="s">
        <v>5</v>
      </c>
      <c r="G9" s="48" t="s">
        <v>36</v>
      </c>
      <c r="H9" s="49" t="n">
        <v>1</v>
      </c>
      <c r="I9" s="50"/>
      <c r="J9" s="51"/>
      <c r="K9" s="51"/>
      <c r="L9" s="50"/>
      <c r="M9" s="52" t="n">
        <v>149260</v>
      </c>
      <c r="N9" s="52" t="n">
        <v>0</v>
      </c>
      <c r="O9" s="53" t="n">
        <f aca="false">+M9-N9</f>
        <v>149260</v>
      </c>
      <c r="P9" s="53" t="n">
        <f aca="false">100-N9*100/M9</f>
        <v>100</v>
      </c>
      <c r="Q9" s="54"/>
      <c r="R9" s="54"/>
      <c r="S9" s="55" t="s">
        <v>34</v>
      </c>
      <c r="T9" s="56" t="n">
        <v>269584.45</v>
      </c>
      <c r="U9" s="57"/>
      <c r="V9" s="58" t="n">
        <v>0</v>
      </c>
      <c r="W9" s="58" t="s">
        <v>29</v>
      </c>
      <c r="X9" s="59" t="s">
        <v>37</v>
      </c>
    </row>
    <row r="10" s="37" customFormat="true" ht="28.5" hidden="false" customHeight="true" outlineLevel="0" collapsed="false">
      <c r="A10" s="21" t="n">
        <v>5</v>
      </c>
      <c r="B10" s="22" t="s">
        <v>38</v>
      </c>
      <c r="C10" s="23" t="n">
        <v>1</v>
      </c>
      <c r="D10" s="60"/>
      <c r="E10" s="60"/>
      <c r="F10" s="25" t="s">
        <v>5</v>
      </c>
      <c r="G10" s="26" t="s">
        <v>39</v>
      </c>
      <c r="H10" s="39" t="n">
        <v>1</v>
      </c>
      <c r="I10" s="61"/>
      <c r="J10" s="61"/>
      <c r="K10" s="61"/>
      <c r="L10" s="61"/>
      <c r="M10" s="62" t="n">
        <v>65157.4</v>
      </c>
      <c r="N10" s="62" t="n">
        <v>53754.75</v>
      </c>
      <c r="O10" s="31" t="n">
        <f aca="false">+M10-N10</f>
        <v>11402.65</v>
      </c>
      <c r="P10" s="31" t="n">
        <f aca="false">100-N10*100/M10</f>
        <v>17.5001611482349</v>
      </c>
      <c r="Q10" s="41"/>
      <c r="R10" s="41"/>
      <c r="S10" s="33" t="s">
        <v>28</v>
      </c>
      <c r="T10" s="63"/>
      <c r="U10" s="43" t="n">
        <v>324990</v>
      </c>
      <c r="V10" s="36" t="n">
        <v>1</v>
      </c>
      <c r="W10" s="36" t="s">
        <v>29</v>
      </c>
    </row>
    <row r="11" s="59" customFormat="true" ht="25.5" hidden="false" customHeight="true" outlineLevel="0" collapsed="false">
      <c r="A11" s="44" t="n">
        <v>6</v>
      </c>
      <c r="B11" s="45" t="s">
        <v>40</v>
      </c>
      <c r="C11" s="46" t="n">
        <v>1</v>
      </c>
      <c r="D11" s="24"/>
      <c r="E11" s="24"/>
      <c r="F11" s="47" t="s">
        <v>5</v>
      </c>
      <c r="G11" s="48" t="s">
        <v>41</v>
      </c>
      <c r="H11" s="49" t="n">
        <v>1</v>
      </c>
      <c r="I11" s="64"/>
      <c r="J11" s="64"/>
      <c r="K11" s="64"/>
      <c r="L11" s="64"/>
      <c r="M11" s="52" t="n">
        <v>1</v>
      </c>
      <c r="N11" s="52" t="n">
        <v>0</v>
      </c>
      <c r="O11" s="53" t="n">
        <f aca="false">+M11-N11</f>
        <v>1</v>
      </c>
      <c r="P11" s="53" t="n">
        <f aca="false">100-N11*100/M11</f>
        <v>100</v>
      </c>
      <c r="Q11" s="54"/>
      <c r="R11" s="54"/>
      <c r="S11" s="55" t="s">
        <v>34</v>
      </c>
      <c r="T11" s="65" t="n">
        <v>69854.4</v>
      </c>
      <c r="U11" s="52"/>
      <c r="V11" s="58" t="n">
        <v>0</v>
      </c>
      <c r="W11" s="58" t="s">
        <v>29</v>
      </c>
      <c r="X11" s="59" t="s">
        <v>37</v>
      </c>
    </row>
    <row r="12" s="37" customFormat="true" ht="25.5" hidden="false" customHeight="true" outlineLevel="0" collapsed="false">
      <c r="A12" s="21" t="n">
        <v>7</v>
      </c>
      <c r="B12" s="22" t="s">
        <v>42</v>
      </c>
      <c r="C12" s="23" t="n">
        <v>1</v>
      </c>
      <c r="D12" s="60"/>
      <c r="E12" s="60"/>
      <c r="F12" s="25" t="s">
        <v>5</v>
      </c>
      <c r="G12" s="26" t="s">
        <v>43</v>
      </c>
      <c r="H12" s="39" t="n">
        <v>1</v>
      </c>
      <c r="I12" s="61"/>
      <c r="J12" s="61"/>
      <c r="K12" s="61"/>
      <c r="L12" s="61"/>
      <c r="M12" s="62" t="n">
        <v>408425</v>
      </c>
      <c r="N12" s="62" t="n">
        <v>144432.85</v>
      </c>
      <c r="O12" s="31" t="n">
        <f aca="false">+M12-N12</f>
        <v>263992.15</v>
      </c>
      <c r="P12" s="31" t="n">
        <f aca="false">100-N12*100/M12</f>
        <v>64.6366285119667</v>
      </c>
      <c r="Q12" s="41"/>
      <c r="R12" s="41"/>
      <c r="S12" s="42" t="s">
        <v>34</v>
      </c>
      <c r="T12" s="66" t="n">
        <v>45838.79</v>
      </c>
      <c r="U12" s="62"/>
      <c r="V12" s="36" t="n">
        <v>1</v>
      </c>
      <c r="W12" s="36" t="s">
        <v>29</v>
      </c>
    </row>
    <row r="13" s="37" customFormat="true" ht="27.75" hidden="false" customHeight="true" outlineLevel="0" collapsed="false">
      <c r="A13" s="21" t="n">
        <v>8</v>
      </c>
      <c r="B13" s="22" t="s">
        <v>44</v>
      </c>
      <c r="C13" s="23" t="n">
        <v>1</v>
      </c>
      <c r="D13" s="60"/>
      <c r="E13" s="60"/>
      <c r="F13" s="25" t="s">
        <v>5</v>
      </c>
      <c r="G13" s="26" t="s">
        <v>43</v>
      </c>
      <c r="H13" s="39" t="n">
        <v>1</v>
      </c>
      <c r="I13" s="61"/>
      <c r="J13" s="61"/>
      <c r="K13" s="61"/>
      <c r="L13" s="61"/>
      <c r="M13" s="62" t="n">
        <v>375700</v>
      </c>
      <c r="N13" s="62" t="n">
        <v>97323.3</v>
      </c>
      <c r="O13" s="31" t="n">
        <f aca="false">+M13-N13</f>
        <v>278376.7</v>
      </c>
      <c r="P13" s="31" t="n">
        <f aca="false">100-N13*100/M13</f>
        <v>74.0954751131222</v>
      </c>
      <c r="Q13" s="41"/>
      <c r="R13" s="41"/>
      <c r="S13" s="42" t="s">
        <v>34</v>
      </c>
      <c r="T13" s="66" t="n">
        <v>703868.32</v>
      </c>
      <c r="U13" s="62"/>
      <c r="V13" s="36" t="n">
        <v>1</v>
      </c>
      <c r="W13" s="36" t="s">
        <v>29</v>
      </c>
    </row>
    <row r="14" s="37" customFormat="true" ht="25.5" hidden="false" customHeight="true" outlineLevel="0" collapsed="false">
      <c r="A14" s="21" t="n">
        <v>9</v>
      </c>
      <c r="B14" s="22" t="s">
        <v>45</v>
      </c>
      <c r="C14" s="23" t="n">
        <v>1</v>
      </c>
      <c r="D14" s="60"/>
      <c r="E14" s="60"/>
      <c r="F14" s="25" t="s">
        <v>5</v>
      </c>
      <c r="G14" s="26" t="s">
        <v>46</v>
      </c>
      <c r="H14" s="39" t="n">
        <v>1</v>
      </c>
      <c r="I14" s="61"/>
      <c r="J14" s="61"/>
      <c r="K14" s="61"/>
      <c r="L14" s="61"/>
      <c r="M14" s="62" t="n">
        <v>224000</v>
      </c>
      <c r="N14" s="62" t="n">
        <v>93817.6</v>
      </c>
      <c r="O14" s="31" t="n">
        <f aca="false">+M14-N14</f>
        <v>130182.4</v>
      </c>
      <c r="P14" s="31" t="n">
        <f aca="false">100-N14*100/M14</f>
        <v>58.1171428571429</v>
      </c>
      <c r="Q14" s="41"/>
      <c r="R14" s="41"/>
      <c r="S14" s="42" t="s">
        <v>34</v>
      </c>
      <c r="T14" s="66" t="n">
        <v>798215.82</v>
      </c>
      <c r="U14" s="62"/>
      <c r="V14" s="36" t="n">
        <v>1</v>
      </c>
      <c r="W14" s="36" t="s">
        <v>29</v>
      </c>
    </row>
    <row r="15" s="37" customFormat="true" ht="25.5" hidden="false" customHeight="true" outlineLevel="0" collapsed="false">
      <c r="A15" s="21" t="n">
        <v>10</v>
      </c>
      <c r="B15" s="22" t="s">
        <v>47</v>
      </c>
      <c r="C15" s="23" t="n">
        <v>1</v>
      </c>
      <c r="D15" s="60"/>
      <c r="E15" s="60"/>
      <c r="F15" s="25" t="s">
        <v>5</v>
      </c>
      <c r="G15" s="26" t="s">
        <v>48</v>
      </c>
      <c r="H15" s="39" t="n">
        <v>1</v>
      </c>
      <c r="I15" s="61"/>
      <c r="J15" s="61"/>
      <c r="K15" s="61"/>
      <c r="L15" s="61"/>
      <c r="M15" s="62" t="n">
        <v>58240</v>
      </c>
      <c r="N15" s="62" t="n">
        <v>18560</v>
      </c>
      <c r="O15" s="31" t="n">
        <f aca="false">+M15-N15</f>
        <v>39680</v>
      </c>
      <c r="P15" s="31" t="n">
        <f aca="false">100-N15*100/M15</f>
        <v>68.1318681318681</v>
      </c>
      <c r="Q15" s="41"/>
      <c r="R15" s="67"/>
      <c r="S15" s="33" t="s">
        <v>28</v>
      </c>
      <c r="T15" s="66"/>
      <c r="U15" s="62" t="n">
        <v>31600</v>
      </c>
      <c r="V15" s="36" t="n">
        <v>1</v>
      </c>
      <c r="W15" s="36" t="s">
        <v>29</v>
      </c>
    </row>
    <row r="16" s="37" customFormat="true" ht="25.5" hidden="false" customHeight="true" outlineLevel="0" collapsed="false">
      <c r="A16" s="21" t="n">
        <v>11</v>
      </c>
      <c r="B16" s="22" t="s">
        <v>49</v>
      </c>
      <c r="C16" s="23" t="n">
        <v>1</v>
      </c>
      <c r="D16" s="60"/>
      <c r="E16" s="60"/>
      <c r="F16" s="25" t="s">
        <v>5</v>
      </c>
      <c r="G16" s="26" t="s">
        <v>48</v>
      </c>
      <c r="H16" s="39" t="n">
        <v>1</v>
      </c>
      <c r="I16" s="61"/>
      <c r="J16" s="61"/>
      <c r="K16" s="61"/>
      <c r="L16" s="61"/>
      <c r="M16" s="62" t="n">
        <v>60160</v>
      </c>
      <c r="N16" s="62" t="n">
        <v>21760</v>
      </c>
      <c r="O16" s="31" t="n">
        <f aca="false">+M16-N16</f>
        <v>38400</v>
      </c>
      <c r="P16" s="31" t="n">
        <f aca="false">100-N16*100/M16</f>
        <v>63.8297872340426</v>
      </c>
      <c r="Q16" s="41"/>
      <c r="R16" s="41"/>
      <c r="S16" s="33" t="s">
        <v>28</v>
      </c>
      <c r="T16" s="66"/>
      <c r="U16" s="62" t="n">
        <v>227212.8</v>
      </c>
      <c r="V16" s="36" t="n">
        <v>1</v>
      </c>
      <c r="W16" s="36" t="s">
        <v>29</v>
      </c>
    </row>
    <row r="17" s="59" customFormat="true" ht="25.5" hidden="false" customHeight="true" outlineLevel="0" collapsed="false">
      <c r="A17" s="44" t="n">
        <v>12</v>
      </c>
      <c r="B17" s="45" t="s">
        <v>50</v>
      </c>
      <c r="C17" s="46" t="n">
        <v>1</v>
      </c>
      <c r="D17" s="24"/>
      <c r="E17" s="24"/>
      <c r="F17" s="47" t="s">
        <v>5</v>
      </c>
      <c r="G17" s="48" t="s">
        <v>51</v>
      </c>
      <c r="H17" s="49" t="n">
        <v>1</v>
      </c>
      <c r="I17" s="64"/>
      <c r="J17" s="64"/>
      <c r="K17" s="64"/>
      <c r="L17" s="64"/>
      <c r="M17" s="52" t="n">
        <v>1419782.36</v>
      </c>
      <c r="N17" s="52" t="n">
        <v>0</v>
      </c>
      <c r="O17" s="53" t="n">
        <f aca="false">+M17-N17</f>
        <v>1419782.36</v>
      </c>
      <c r="P17" s="53" t="n">
        <f aca="false">100-N17*100/M17</f>
        <v>100</v>
      </c>
      <c r="Q17" s="54"/>
      <c r="R17" s="54"/>
      <c r="S17" s="68" t="s">
        <v>28</v>
      </c>
      <c r="T17" s="65"/>
      <c r="U17" s="57" t="n">
        <v>249137.04</v>
      </c>
      <c r="V17" s="58" t="n">
        <v>0</v>
      </c>
      <c r="W17" s="58" t="s">
        <v>29</v>
      </c>
      <c r="X17" s="59" t="s">
        <v>37</v>
      </c>
    </row>
    <row r="18" s="37" customFormat="true" ht="25.5" hidden="false" customHeight="true" outlineLevel="0" collapsed="false">
      <c r="A18" s="21" t="n">
        <v>13</v>
      </c>
      <c r="B18" s="22" t="s">
        <v>52</v>
      </c>
      <c r="C18" s="23" t="n">
        <v>1</v>
      </c>
      <c r="D18" s="60"/>
      <c r="E18" s="60"/>
      <c r="F18" s="25" t="s">
        <v>5</v>
      </c>
      <c r="G18" s="26" t="s">
        <v>53</v>
      </c>
      <c r="H18" s="39" t="n">
        <v>1</v>
      </c>
      <c r="I18" s="61"/>
      <c r="J18" s="61"/>
      <c r="K18" s="61"/>
      <c r="L18" s="61"/>
      <c r="M18" s="62" t="n">
        <v>35200</v>
      </c>
      <c r="N18" s="62" t="n">
        <v>31072</v>
      </c>
      <c r="O18" s="31" t="n">
        <f aca="false">+M18-N18</f>
        <v>4128</v>
      </c>
      <c r="P18" s="31" t="n">
        <f aca="false">100-N18*100/M18</f>
        <v>11.7272727272727</v>
      </c>
      <c r="Q18" s="41"/>
      <c r="R18" s="69"/>
      <c r="S18" s="33" t="s">
        <v>28</v>
      </c>
      <c r="T18" s="66"/>
      <c r="U18" s="43" t="n">
        <v>138535.92</v>
      </c>
      <c r="V18" s="36" t="n">
        <v>1</v>
      </c>
      <c r="W18" s="36" t="s">
        <v>29</v>
      </c>
    </row>
    <row r="19" s="37" customFormat="true" ht="25.5" hidden="false" customHeight="true" outlineLevel="0" collapsed="false">
      <c r="A19" s="21" t="n">
        <v>14</v>
      </c>
      <c r="B19" s="22" t="s">
        <v>54</v>
      </c>
      <c r="C19" s="23" t="n">
        <v>1</v>
      </c>
      <c r="D19" s="60"/>
      <c r="E19" s="60"/>
      <c r="F19" s="25" t="s">
        <v>5</v>
      </c>
      <c r="G19" s="26" t="s">
        <v>55</v>
      </c>
      <c r="H19" s="39" t="n">
        <v>1</v>
      </c>
      <c r="I19" s="61"/>
      <c r="J19" s="61"/>
      <c r="K19" s="61"/>
      <c r="L19" s="61"/>
      <c r="M19" s="30" t="n">
        <v>237614.9</v>
      </c>
      <c r="N19" s="30" t="n">
        <v>105145.95</v>
      </c>
      <c r="O19" s="31" t="n">
        <f aca="false">+M19-N19</f>
        <v>132468.95</v>
      </c>
      <c r="P19" s="31" t="n">
        <f aca="false">100-N19*100/M19</f>
        <v>55.7494290130796</v>
      </c>
      <c r="Q19" s="41"/>
      <c r="R19" s="41"/>
      <c r="S19" s="33" t="s">
        <v>28</v>
      </c>
      <c r="T19" s="70"/>
      <c r="U19" s="30" t="n">
        <v>450356.9</v>
      </c>
      <c r="V19" s="36" t="n">
        <v>1</v>
      </c>
      <c r="W19" s="36" t="s">
        <v>56</v>
      </c>
    </row>
    <row r="20" s="59" customFormat="true" ht="25.5" hidden="false" customHeight="true" outlineLevel="0" collapsed="false">
      <c r="A20" s="44" t="n">
        <v>15</v>
      </c>
      <c r="B20" s="45" t="s">
        <v>57</v>
      </c>
      <c r="C20" s="46" t="n">
        <v>1</v>
      </c>
      <c r="D20" s="24"/>
      <c r="E20" s="24"/>
      <c r="F20" s="47" t="s">
        <v>5</v>
      </c>
      <c r="G20" s="48" t="s">
        <v>58</v>
      </c>
      <c r="H20" s="49" t="n">
        <v>1</v>
      </c>
      <c r="I20" s="71"/>
      <c r="J20" s="71"/>
      <c r="K20" s="71"/>
      <c r="L20" s="71"/>
      <c r="M20" s="72" t="n">
        <v>99592.44</v>
      </c>
      <c r="N20" s="72" t="n">
        <v>0</v>
      </c>
      <c r="O20" s="53" t="n">
        <f aca="false">+M20-N20</f>
        <v>99592.44</v>
      </c>
      <c r="P20" s="53" t="n">
        <f aca="false">100-N20*100/M20</f>
        <v>100</v>
      </c>
      <c r="Q20" s="54"/>
      <c r="R20" s="54"/>
      <c r="S20" s="68" t="s">
        <v>28</v>
      </c>
      <c r="T20" s="73"/>
      <c r="U20" s="72" t="n">
        <v>86668.8</v>
      </c>
      <c r="V20" s="58" t="n">
        <v>0</v>
      </c>
      <c r="W20" s="58" t="s">
        <v>29</v>
      </c>
      <c r="X20" s="59" t="s">
        <v>37</v>
      </c>
    </row>
    <row r="21" s="37" customFormat="true" ht="25.5" hidden="false" customHeight="true" outlineLevel="0" collapsed="false">
      <c r="A21" s="21" t="n">
        <v>16</v>
      </c>
      <c r="B21" s="22" t="s">
        <v>59</v>
      </c>
      <c r="C21" s="23" t="n">
        <v>1</v>
      </c>
      <c r="D21" s="60"/>
      <c r="E21" s="60"/>
      <c r="F21" s="25" t="s">
        <v>5</v>
      </c>
      <c r="G21" s="26" t="s">
        <v>60</v>
      </c>
      <c r="H21" s="39" t="n">
        <v>1</v>
      </c>
      <c r="I21" s="74"/>
      <c r="J21" s="74"/>
      <c r="K21" s="74"/>
      <c r="L21" s="74"/>
      <c r="M21" s="30" t="n">
        <v>48867.97</v>
      </c>
      <c r="N21" s="30" t="n">
        <v>27857.43</v>
      </c>
      <c r="O21" s="31" t="n">
        <f aca="false">+M21-N21</f>
        <v>21010.54</v>
      </c>
      <c r="P21" s="31" t="n">
        <f aca="false">100-N21*100/M21</f>
        <v>42.9945013062749</v>
      </c>
      <c r="Q21" s="41"/>
      <c r="R21" s="41"/>
      <c r="S21" s="33" t="s">
        <v>28</v>
      </c>
      <c r="T21" s="66"/>
      <c r="U21" s="30" t="n">
        <v>72077.04</v>
      </c>
      <c r="V21" s="36" t="n">
        <v>1</v>
      </c>
      <c r="W21" s="36" t="s">
        <v>29</v>
      </c>
    </row>
    <row r="22" s="37" customFormat="true" ht="25.5" hidden="false" customHeight="true" outlineLevel="0" collapsed="false">
      <c r="A22" s="21" t="n">
        <v>17</v>
      </c>
      <c r="B22" s="22" t="s">
        <v>61</v>
      </c>
      <c r="C22" s="23" t="n">
        <v>1</v>
      </c>
      <c r="D22" s="60"/>
      <c r="E22" s="60"/>
      <c r="F22" s="25" t="s">
        <v>5</v>
      </c>
      <c r="G22" s="26" t="s">
        <v>62</v>
      </c>
      <c r="H22" s="39" t="n">
        <v>0</v>
      </c>
      <c r="I22" s="74"/>
      <c r="J22" s="74"/>
      <c r="K22" s="74"/>
      <c r="L22" s="74"/>
      <c r="M22" s="30" t="n">
        <v>51773.04</v>
      </c>
      <c r="N22" s="30" t="n">
        <v>36464.7</v>
      </c>
      <c r="O22" s="31" t="n">
        <f aca="false">+M22-N22</f>
        <v>15308.34</v>
      </c>
      <c r="P22" s="31" t="n">
        <f aca="false">100-N22*100/M22</f>
        <v>29.5681690702342</v>
      </c>
      <c r="Q22" s="66"/>
      <c r="R22" s="66"/>
      <c r="S22" s="33" t="s">
        <v>28</v>
      </c>
      <c r="T22" s="66"/>
      <c r="U22" s="30" t="n">
        <v>98219.52</v>
      </c>
      <c r="V22" s="36" t="n">
        <v>1</v>
      </c>
      <c r="W22" s="36" t="s">
        <v>29</v>
      </c>
    </row>
    <row r="23" s="37" customFormat="true" ht="25.5" hidden="false" customHeight="true" outlineLevel="0" collapsed="false">
      <c r="A23" s="21" t="n">
        <v>18</v>
      </c>
      <c r="B23" s="22" t="s">
        <v>63</v>
      </c>
      <c r="C23" s="23" t="n">
        <v>1</v>
      </c>
      <c r="D23" s="60"/>
      <c r="E23" s="60"/>
      <c r="F23" s="25" t="s">
        <v>5</v>
      </c>
      <c r="G23" s="26" t="s">
        <v>62</v>
      </c>
      <c r="H23" s="39" t="n">
        <v>0</v>
      </c>
      <c r="I23" s="74"/>
      <c r="J23" s="74"/>
      <c r="K23" s="74"/>
      <c r="L23" s="74"/>
      <c r="M23" s="30" t="n">
        <v>51773.04</v>
      </c>
      <c r="N23" s="30" t="n">
        <v>44101.21</v>
      </c>
      <c r="O23" s="31" t="n">
        <f aca="false">+M23-N23</f>
        <v>7671.83</v>
      </c>
      <c r="P23" s="31" t="n">
        <f aca="false">100-N23*100/M23</f>
        <v>14.8181949524308</v>
      </c>
      <c r="Q23" s="66"/>
      <c r="R23" s="66"/>
      <c r="S23" s="75" t="s">
        <v>34</v>
      </c>
      <c r="T23" s="70" t="n">
        <v>8870.67</v>
      </c>
      <c r="U23" s="30"/>
      <c r="V23" s="36" t="n">
        <v>1</v>
      </c>
      <c r="W23" s="36" t="s">
        <v>29</v>
      </c>
    </row>
    <row r="24" s="37" customFormat="true" ht="25.5" hidden="false" customHeight="true" outlineLevel="0" collapsed="false">
      <c r="A24" s="21" t="n">
        <v>19</v>
      </c>
      <c r="B24" s="22" t="s">
        <v>64</v>
      </c>
      <c r="C24" s="23" t="n">
        <v>1</v>
      </c>
      <c r="D24" s="60"/>
      <c r="E24" s="60"/>
      <c r="F24" s="25" t="s">
        <v>5</v>
      </c>
      <c r="G24" s="26" t="s">
        <v>65</v>
      </c>
      <c r="H24" s="39" t="n">
        <v>0</v>
      </c>
      <c r="I24" s="76"/>
      <c r="J24" s="76"/>
      <c r="K24" s="76"/>
      <c r="L24" s="76"/>
      <c r="M24" s="62" t="n">
        <v>45889.74</v>
      </c>
      <c r="N24" s="30" t="n">
        <v>17562.64</v>
      </c>
      <c r="O24" s="31" t="n">
        <f aca="false">+M24-N24</f>
        <v>28327.1</v>
      </c>
      <c r="P24" s="31" t="n">
        <f aca="false">100-N24*100/M24</f>
        <v>61.7286129753622</v>
      </c>
      <c r="Q24" s="66"/>
      <c r="R24" s="66"/>
      <c r="S24" s="33" t="s">
        <v>28</v>
      </c>
      <c r="T24" s="70"/>
      <c r="U24" s="30" t="n">
        <v>55000</v>
      </c>
      <c r="V24" s="36" t="n">
        <v>1</v>
      </c>
      <c r="W24" s="36" t="s">
        <v>29</v>
      </c>
    </row>
    <row r="25" s="37" customFormat="true" ht="25.5" hidden="false" customHeight="true" outlineLevel="0" collapsed="false">
      <c r="A25" s="21" t="n">
        <v>20</v>
      </c>
      <c r="B25" s="22" t="s">
        <v>66</v>
      </c>
      <c r="C25" s="23" t="n">
        <v>1</v>
      </c>
      <c r="D25" s="60"/>
      <c r="E25" s="60"/>
      <c r="F25" s="25" t="s">
        <v>5</v>
      </c>
      <c r="G25" s="26" t="s">
        <v>67</v>
      </c>
      <c r="H25" s="39" t="n">
        <v>0</v>
      </c>
      <c r="I25" s="74"/>
      <c r="J25" s="74"/>
      <c r="K25" s="74"/>
      <c r="L25" s="74"/>
      <c r="M25" s="30" t="n">
        <v>133335.4</v>
      </c>
      <c r="N25" s="30" t="n">
        <v>36802.01</v>
      </c>
      <c r="O25" s="31" t="n">
        <f aca="false">+M25-N25</f>
        <v>96533.39</v>
      </c>
      <c r="P25" s="31" t="n">
        <f aca="false">100-N25*100/M25</f>
        <v>72.3989203167351</v>
      </c>
      <c r="Q25" s="41"/>
      <c r="R25" s="41"/>
      <c r="S25" s="33" t="s">
        <v>28</v>
      </c>
      <c r="T25" s="66"/>
      <c r="U25" s="77" t="n">
        <v>100500</v>
      </c>
      <c r="V25" s="36" t="n">
        <v>1</v>
      </c>
      <c r="W25" s="36" t="s">
        <v>29</v>
      </c>
    </row>
    <row r="26" s="37" customFormat="true" ht="25.5" hidden="false" customHeight="true" outlineLevel="0" collapsed="false">
      <c r="A26" s="21" t="n">
        <v>21</v>
      </c>
      <c r="B26" s="22" t="s">
        <v>68</v>
      </c>
      <c r="C26" s="23" t="n">
        <v>1</v>
      </c>
      <c r="D26" s="60"/>
      <c r="E26" s="60"/>
      <c r="F26" s="25" t="s">
        <v>5</v>
      </c>
      <c r="G26" s="26" t="s">
        <v>69</v>
      </c>
      <c r="H26" s="39" t="n">
        <v>1</v>
      </c>
      <c r="I26" s="74"/>
      <c r="J26" s="74"/>
      <c r="K26" s="74"/>
      <c r="L26" s="74"/>
      <c r="M26" s="34" t="n">
        <v>1419782.36</v>
      </c>
      <c r="N26" s="30" t="n">
        <v>1419780</v>
      </c>
      <c r="O26" s="31" t="n">
        <f aca="false">+M26-N26</f>
        <v>2.36000000010245</v>
      </c>
      <c r="P26" s="31" t="n">
        <f aca="false">100-N26*100/M26</f>
        <v>0.000166222659657933</v>
      </c>
      <c r="Q26" s="66"/>
      <c r="R26" s="66"/>
      <c r="S26" s="75" t="s">
        <v>34</v>
      </c>
      <c r="T26" s="78" t="n">
        <v>234480</v>
      </c>
      <c r="U26" s="75"/>
      <c r="V26" s="36" t="n">
        <v>1</v>
      </c>
      <c r="W26" s="36" t="s">
        <v>29</v>
      </c>
    </row>
    <row r="27" s="59" customFormat="true" ht="25.5" hidden="false" customHeight="true" outlineLevel="0" collapsed="false">
      <c r="A27" s="44" t="n">
        <v>22</v>
      </c>
      <c r="B27" s="45" t="s">
        <v>70</v>
      </c>
      <c r="C27" s="46" t="n">
        <v>1</v>
      </c>
      <c r="D27" s="24"/>
      <c r="E27" s="24"/>
      <c r="F27" s="47" t="s">
        <v>5</v>
      </c>
      <c r="G27" s="48" t="s">
        <v>71</v>
      </c>
      <c r="H27" s="49" t="n">
        <v>0</v>
      </c>
      <c r="I27" s="51"/>
      <c r="J27" s="71"/>
      <c r="K27" s="51"/>
      <c r="L27" s="51"/>
      <c r="M27" s="72" t="n">
        <v>16934.45</v>
      </c>
      <c r="N27" s="72" t="n">
        <v>0</v>
      </c>
      <c r="O27" s="53" t="n">
        <f aca="false">+M27-N27</f>
        <v>16934.45</v>
      </c>
      <c r="P27" s="53" t="n">
        <f aca="false">100-N27*100/M27</f>
        <v>100</v>
      </c>
      <c r="Q27" s="54"/>
      <c r="R27" s="54"/>
      <c r="S27" s="68" t="s">
        <v>28</v>
      </c>
      <c r="T27" s="79"/>
      <c r="U27" s="72" t="n">
        <v>7770231.95</v>
      </c>
      <c r="V27" s="58" t="n">
        <v>0</v>
      </c>
      <c r="W27" s="58" t="s">
        <v>72</v>
      </c>
      <c r="X27" s="59" t="s">
        <v>37</v>
      </c>
    </row>
    <row r="28" s="59" customFormat="true" ht="25.5" hidden="false" customHeight="true" outlineLevel="0" collapsed="false">
      <c r="A28" s="44" t="n">
        <v>23</v>
      </c>
      <c r="B28" s="45" t="s">
        <v>73</v>
      </c>
      <c r="C28" s="46" t="n">
        <v>1</v>
      </c>
      <c r="D28" s="24"/>
      <c r="E28" s="24"/>
      <c r="F28" s="47" t="s">
        <v>5</v>
      </c>
      <c r="G28" s="48" t="s">
        <v>71</v>
      </c>
      <c r="H28" s="49" t="n">
        <v>0</v>
      </c>
      <c r="I28" s="51"/>
      <c r="J28" s="71"/>
      <c r="K28" s="51"/>
      <c r="L28" s="51"/>
      <c r="M28" s="72" t="n">
        <v>273720.42</v>
      </c>
      <c r="N28" s="72" t="n">
        <v>0</v>
      </c>
      <c r="O28" s="53" t="n">
        <f aca="false">+M28-N28</f>
        <v>273720.42</v>
      </c>
      <c r="P28" s="53" t="n">
        <f aca="false">100-N28*100/M28</f>
        <v>100</v>
      </c>
      <c r="Q28" s="54"/>
      <c r="R28" s="54"/>
      <c r="S28" s="68" t="s">
        <v>28</v>
      </c>
      <c r="T28" s="65"/>
      <c r="U28" s="72" t="n">
        <v>0</v>
      </c>
      <c r="V28" s="58" t="n">
        <v>0</v>
      </c>
      <c r="W28" s="58"/>
      <c r="X28" s="59" t="s">
        <v>37</v>
      </c>
    </row>
    <row r="29" s="37" customFormat="true" ht="25.5" hidden="false" customHeight="true" outlineLevel="0" collapsed="false">
      <c r="A29" s="21" t="n">
        <v>24</v>
      </c>
      <c r="B29" s="22" t="s">
        <v>74</v>
      </c>
      <c r="C29" s="23" t="n">
        <v>1</v>
      </c>
      <c r="D29" s="60"/>
      <c r="E29" s="60"/>
      <c r="F29" s="25" t="s">
        <v>5</v>
      </c>
      <c r="G29" s="26" t="s">
        <v>75</v>
      </c>
      <c r="H29" s="39" t="n">
        <v>0</v>
      </c>
      <c r="I29" s="29"/>
      <c r="J29" s="74"/>
      <c r="K29" s="29"/>
      <c r="L29" s="29"/>
      <c r="M29" s="30" t="n">
        <v>1000000</v>
      </c>
      <c r="N29" s="30" t="n">
        <v>1000000</v>
      </c>
      <c r="O29" s="31" t="n">
        <f aca="false">+M29-N29</f>
        <v>0</v>
      </c>
      <c r="P29" s="31" t="n">
        <f aca="false">100-N29*100/M29</f>
        <v>0</v>
      </c>
      <c r="Q29" s="66"/>
      <c r="R29" s="66"/>
      <c r="S29" s="75" t="s">
        <v>34</v>
      </c>
      <c r="T29" s="66" t="n">
        <v>38473.22</v>
      </c>
      <c r="U29" s="30"/>
      <c r="V29" s="36" t="n">
        <v>1</v>
      </c>
      <c r="W29" s="36" t="s">
        <v>29</v>
      </c>
    </row>
    <row r="30" s="37" customFormat="true" ht="25.5" hidden="false" customHeight="true" outlineLevel="0" collapsed="false">
      <c r="A30" s="21" t="n">
        <v>25</v>
      </c>
      <c r="B30" s="22" t="s">
        <v>76</v>
      </c>
      <c r="C30" s="23" t="n">
        <v>1</v>
      </c>
      <c r="D30" s="60"/>
      <c r="E30" s="60"/>
      <c r="F30" s="25" t="s">
        <v>5</v>
      </c>
      <c r="G30" s="26" t="s">
        <v>77</v>
      </c>
      <c r="H30" s="39" t="n">
        <v>1</v>
      </c>
      <c r="I30" s="29"/>
      <c r="J30" s="74"/>
      <c r="K30" s="29"/>
      <c r="L30" s="29"/>
      <c r="M30" s="30" t="n">
        <v>3101797.2</v>
      </c>
      <c r="N30" s="30" t="n">
        <v>3101797.2</v>
      </c>
      <c r="O30" s="31" t="n">
        <f aca="false">+M30-N30</f>
        <v>0</v>
      </c>
      <c r="P30" s="31" t="n">
        <f aca="false">100-N30*100/M30</f>
        <v>0</v>
      </c>
      <c r="Q30" s="66"/>
      <c r="R30" s="66"/>
      <c r="S30" s="75" t="s">
        <v>34</v>
      </c>
      <c r="T30" s="34" t="n">
        <v>196678.07</v>
      </c>
      <c r="U30" s="30"/>
      <c r="V30" s="36" t="n">
        <v>1</v>
      </c>
      <c r="W30" s="36" t="s">
        <v>29</v>
      </c>
    </row>
    <row r="31" s="37" customFormat="true" ht="25.5" hidden="false" customHeight="true" outlineLevel="0" collapsed="false">
      <c r="A31" s="21" t="n">
        <v>26</v>
      </c>
      <c r="B31" s="22" t="s">
        <v>78</v>
      </c>
      <c r="C31" s="23" t="n">
        <v>1</v>
      </c>
      <c r="D31" s="60"/>
      <c r="E31" s="60"/>
      <c r="F31" s="25" t="s">
        <v>5</v>
      </c>
      <c r="G31" s="26" t="s">
        <v>79</v>
      </c>
      <c r="H31" s="39" t="n">
        <v>1</v>
      </c>
      <c r="I31" s="29"/>
      <c r="J31" s="74"/>
      <c r="K31" s="29"/>
      <c r="L31" s="29"/>
      <c r="M31" s="30" t="n">
        <v>1260000</v>
      </c>
      <c r="N31" s="30" t="n">
        <v>1260000</v>
      </c>
      <c r="O31" s="31" t="n">
        <f aca="false">+M31-N31</f>
        <v>0</v>
      </c>
      <c r="P31" s="31" t="n">
        <f aca="false">100-N31*100/M31</f>
        <v>0</v>
      </c>
      <c r="Q31" s="41"/>
      <c r="R31" s="41"/>
      <c r="S31" s="75" t="s">
        <v>34</v>
      </c>
      <c r="T31" s="70" t="n">
        <v>2232502.89</v>
      </c>
      <c r="U31" s="30"/>
      <c r="V31" s="36" t="n">
        <v>1</v>
      </c>
      <c r="W31" s="36" t="s">
        <v>29</v>
      </c>
    </row>
    <row r="32" s="59" customFormat="true" ht="25.5" hidden="false" customHeight="true" outlineLevel="0" collapsed="false">
      <c r="A32" s="44" t="n">
        <v>27</v>
      </c>
      <c r="B32" s="45" t="s">
        <v>80</v>
      </c>
      <c r="C32" s="46" t="n">
        <v>1</v>
      </c>
      <c r="D32" s="24"/>
      <c r="E32" s="24"/>
      <c r="F32" s="47" t="s">
        <v>5</v>
      </c>
      <c r="G32" s="48" t="s">
        <v>81</v>
      </c>
      <c r="H32" s="49" t="n">
        <v>1</v>
      </c>
      <c r="I32" s="51"/>
      <c r="J32" s="71"/>
      <c r="K32" s="51"/>
      <c r="L32" s="51"/>
      <c r="M32" s="72" t="n">
        <v>2509251.47</v>
      </c>
      <c r="N32" s="72" t="n">
        <v>0</v>
      </c>
      <c r="O32" s="53" t="n">
        <f aca="false">+M32-N32</f>
        <v>2509251.47</v>
      </c>
      <c r="P32" s="53" t="n">
        <f aca="false">100-N32*100/M32</f>
        <v>100</v>
      </c>
      <c r="Q32" s="54"/>
      <c r="R32" s="54"/>
      <c r="S32" s="80" t="s">
        <v>34</v>
      </c>
      <c r="T32" s="73" t="n">
        <v>1266819.38</v>
      </c>
      <c r="U32" s="72"/>
      <c r="V32" s="58" t="n">
        <v>0</v>
      </c>
      <c r="W32" s="58" t="s">
        <v>29</v>
      </c>
      <c r="X32" s="59" t="s">
        <v>37</v>
      </c>
    </row>
    <row r="33" s="59" customFormat="true" ht="25.5" hidden="false" customHeight="true" outlineLevel="0" collapsed="false">
      <c r="A33" s="44" t="n">
        <v>28</v>
      </c>
      <c r="B33" s="45" t="s">
        <v>82</v>
      </c>
      <c r="C33" s="46" t="n">
        <v>1</v>
      </c>
      <c r="D33" s="24"/>
      <c r="E33" s="24"/>
      <c r="F33" s="47" t="s">
        <v>5</v>
      </c>
      <c r="G33" s="48" t="s">
        <v>83</v>
      </c>
      <c r="H33" s="49" t="n">
        <v>1</v>
      </c>
      <c r="I33" s="51"/>
      <c r="J33" s="71"/>
      <c r="K33" s="51"/>
      <c r="L33" s="51"/>
      <c r="M33" s="72" t="n">
        <v>3433170.93</v>
      </c>
      <c r="N33" s="72" t="n">
        <v>0</v>
      </c>
      <c r="O33" s="53" t="n">
        <f aca="false">+M33-N33</f>
        <v>3433170.93</v>
      </c>
      <c r="P33" s="53" t="n">
        <f aca="false">100-N33*100/M33</f>
        <v>100</v>
      </c>
      <c r="Q33" s="65"/>
      <c r="R33" s="65"/>
      <c r="S33" s="80" t="s">
        <v>34</v>
      </c>
      <c r="T33" s="65" t="n">
        <v>5314814.05</v>
      </c>
      <c r="U33" s="72"/>
      <c r="V33" s="58" t="n">
        <v>0</v>
      </c>
      <c r="W33" s="58" t="s">
        <v>29</v>
      </c>
      <c r="X33" s="59" t="s">
        <v>37</v>
      </c>
    </row>
    <row r="34" s="37" customFormat="true" ht="25.5" hidden="false" customHeight="true" outlineLevel="0" collapsed="false">
      <c r="A34" s="21" t="n">
        <v>29</v>
      </c>
      <c r="B34" s="22" t="s">
        <v>84</v>
      </c>
      <c r="C34" s="23" t="n">
        <v>1</v>
      </c>
      <c r="D34" s="60"/>
      <c r="E34" s="60"/>
      <c r="F34" s="25" t="s">
        <v>5</v>
      </c>
      <c r="G34" s="26" t="s">
        <v>85</v>
      </c>
      <c r="H34" s="39" t="n">
        <v>1</v>
      </c>
      <c r="I34" s="28"/>
      <c r="J34" s="28"/>
      <c r="K34" s="29"/>
      <c r="L34" s="29"/>
      <c r="M34" s="30" t="n">
        <v>146170</v>
      </c>
      <c r="N34" s="30" t="n">
        <v>145439.15</v>
      </c>
      <c r="O34" s="31" t="n">
        <f aca="false">+M34-N34</f>
        <v>730.850000000006</v>
      </c>
      <c r="P34" s="31" t="n">
        <f aca="false">100-N34*100/M34</f>
        <v>0.5</v>
      </c>
      <c r="Q34" s="66"/>
      <c r="R34" s="66"/>
      <c r="S34" s="33" t="s">
        <v>28</v>
      </c>
      <c r="T34" s="70"/>
      <c r="U34" s="30" t="n">
        <v>0</v>
      </c>
      <c r="V34" s="36" t="n">
        <v>1</v>
      </c>
      <c r="W34" s="36"/>
    </row>
    <row r="35" s="37" customFormat="true" ht="25.5" hidden="false" customHeight="true" outlineLevel="0" collapsed="false">
      <c r="A35" s="21" t="n">
        <v>30</v>
      </c>
      <c r="B35" s="22" t="s">
        <v>86</v>
      </c>
      <c r="C35" s="23" t="n">
        <v>1</v>
      </c>
      <c r="D35" s="60"/>
      <c r="E35" s="60"/>
      <c r="F35" s="25" t="s">
        <v>5</v>
      </c>
      <c r="G35" s="26" t="s">
        <v>87</v>
      </c>
      <c r="H35" s="39" t="n">
        <v>1</v>
      </c>
      <c r="I35" s="28"/>
      <c r="J35" s="28"/>
      <c r="K35" s="29"/>
      <c r="L35" s="29"/>
      <c r="M35" s="30" t="n">
        <v>199810</v>
      </c>
      <c r="N35" s="30" t="n">
        <v>199810</v>
      </c>
      <c r="O35" s="31" t="n">
        <f aca="false">+M35-N35</f>
        <v>0</v>
      </c>
      <c r="P35" s="31" t="n">
        <f aca="false">100-N35*100/M35</f>
        <v>0</v>
      </c>
      <c r="Q35" s="66"/>
      <c r="R35" s="66"/>
      <c r="S35" s="75" t="s">
        <v>34</v>
      </c>
      <c r="T35" s="70" t="n">
        <v>103322.04</v>
      </c>
      <c r="U35" s="30"/>
      <c r="V35" s="36" t="n">
        <v>1</v>
      </c>
      <c r="W35" s="36" t="s">
        <v>29</v>
      </c>
    </row>
    <row r="36" s="37" customFormat="true" ht="25.5" hidden="false" customHeight="true" outlineLevel="0" collapsed="false">
      <c r="A36" s="21" t="n">
        <v>31</v>
      </c>
      <c r="B36" s="22" t="s">
        <v>88</v>
      </c>
      <c r="C36" s="23" t="n">
        <v>1</v>
      </c>
      <c r="D36" s="60"/>
      <c r="E36" s="60"/>
      <c r="F36" s="25" t="s">
        <v>5</v>
      </c>
      <c r="G36" s="26" t="s">
        <v>89</v>
      </c>
      <c r="H36" s="39" t="n">
        <v>1</v>
      </c>
      <c r="I36" s="28"/>
      <c r="J36" s="28"/>
      <c r="K36" s="29"/>
      <c r="L36" s="29"/>
      <c r="M36" s="30" t="n">
        <v>1598794</v>
      </c>
      <c r="N36" s="30" t="n">
        <v>1207089.47</v>
      </c>
      <c r="O36" s="31" t="n">
        <f aca="false">+M36-N36</f>
        <v>391704.53</v>
      </c>
      <c r="P36" s="31" t="n">
        <f aca="false">100-N36*100/M36</f>
        <v>24.5</v>
      </c>
      <c r="Q36" s="66"/>
      <c r="R36" s="66"/>
      <c r="S36" s="75" t="s">
        <v>34</v>
      </c>
      <c r="T36" s="70" t="n">
        <v>42974.5</v>
      </c>
      <c r="U36" s="30"/>
      <c r="V36" s="36" t="n">
        <v>1</v>
      </c>
      <c r="W36" s="36" t="s">
        <v>29</v>
      </c>
    </row>
    <row r="37" s="37" customFormat="true" ht="25.5" hidden="false" customHeight="true" outlineLevel="0" collapsed="false">
      <c r="A37" s="21" t="n">
        <v>32</v>
      </c>
      <c r="B37" s="22" t="s">
        <v>90</v>
      </c>
      <c r="C37" s="23" t="n">
        <v>1</v>
      </c>
      <c r="D37" s="60"/>
      <c r="E37" s="60"/>
      <c r="F37" s="25" t="s">
        <v>5</v>
      </c>
      <c r="G37" s="26" t="s">
        <v>91</v>
      </c>
      <c r="H37" s="39" t="n">
        <v>1</v>
      </c>
      <c r="I37" s="28"/>
      <c r="J37" s="28"/>
      <c r="K37" s="29"/>
      <c r="L37" s="29"/>
      <c r="M37" s="30" t="n">
        <v>830621</v>
      </c>
      <c r="N37" s="30" t="n">
        <v>681109.04</v>
      </c>
      <c r="O37" s="31" t="n">
        <f aca="false">+M37-N37</f>
        <v>149511.96</v>
      </c>
      <c r="P37" s="31" t="n">
        <f aca="false">100-N37*100/M37</f>
        <v>18.0000216705333</v>
      </c>
      <c r="Q37" s="66"/>
      <c r="R37" s="66"/>
      <c r="S37" s="33" t="s">
        <v>28</v>
      </c>
      <c r="T37" s="70"/>
      <c r="U37" s="30" t="n">
        <v>63320979.38</v>
      </c>
      <c r="V37" s="36" t="n">
        <v>1</v>
      </c>
      <c r="W37" s="36"/>
    </row>
    <row r="38" s="59" customFormat="true" ht="25.5" hidden="false" customHeight="true" outlineLevel="0" collapsed="false">
      <c r="A38" s="44" t="n">
        <v>33</v>
      </c>
      <c r="B38" s="45" t="s">
        <v>92</v>
      </c>
      <c r="C38" s="46" t="n">
        <v>1</v>
      </c>
      <c r="D38" s="81"/>
      <c r="E38" s="81"/>
      <c r="F38" s="47" t="s">
        <v>5</v>
      </c>
      <c r="G38" s="48" t="s">
        <v>93</v>
      </c>
      <c r="H38" s="49" t="n">
        <v>1</v>
      </c>
      <c r="I38" s="71"/>
      <c r="J38" s="50"/>
      <c r="K38" s="51"/>
      <c r="L38" s="51"/>
      <c r="M38" s="72" t="n">
        <v>679496</v>
      </c>
      <c r="N38" s="72" t="n">
        <v>0</v>
      </c>
      <c r="O38" s="82" t="n">
        <f aca="false">+M38-N38</f>
        <v>679496</v>
      </c>
      <c r="P38" s="82" t="n">
        <f aca="false">100-N38*100/M38</f>
        <v>100</v>
      </c>
      <c r="Q38" s="65"/>
      <c r="R38" s="65"/>
      <c r="S38" s="80" t="s">
        <v>34</v>
      </c>
      <c r="T38" s="79" t="n">
        <v>19979.21</v>
      </c>
      <c r="U38" s="72"/>
      <c r="V38" s="58" t="n">
        <v>0</v>
      </c>
      <c r="W38" s="58" t="s">
        <v>29</v>
      </c>
      <c r="X38" s="59" t="s">
        <v>37</v>
      </c>
    </row>
    <row r="39" s="59" customFormat="true" ht="25.5" hidden="false" customHeight="true" outlineLevel="0" collapsed="false">
      <c r="A39" s="44" t="n">
        <v>34</v>
      </c>
      <c r="B39" s="45" t="s">
        <v>94</v>
      </c>
      <c r="C39" s="46" t="n">
        <v>1</v>
      </c>
      <c r="D39" s="24"/>
      <c r="E39" s="24"/>
      <c r="F39" s="47" t="s">
        <v>5</v>
      </c>
      <c r="G39" s="48" t="s">
        <v>95</v>
      </c>
      <c r="H39" s="49" t="n">
        <v>1</v>
      </c>
      <c r="I39" s="50"/>
      <c r="J39" s="50"/>
      <c r="K39" s="51"/>
      <c r="L39" s="51"/>
      <c r="M39" s="72" t="n">
        <v>4121090.5</v>
      </c>
      <c r="N39" s="72" t="n">
        <v>0</v>
      </c>
      <c r="O39" s="53" t="n">
        <f aca="false">+M39-N39</f>
        <v>4121090.5</v>
      </c>
      <c r="P39" s="53" t="n">
        <f aca="false">100-N39*100/M39</f>
        <v>100</v>
      </c>
      <c r="Q39" s="65"/>
      <c r="R39" s="65"/>
      <c r="S39" s="80" t="s">
        <v>34</v>
      </c>
      <c r="T39" s="83" t="n">
        <v>1450000</v>
      </c>
      <c r="U39" s="72"/>
      <c r="V39" s="58" t="n">
        <v>0</v>
      </c>
      <c r="W39" s="58" t="s">
        <v>29</v>
      </c>
      <c r="X39" s="59" t="s">
        <v>37</v>
      </c>
    </row>
    <row r="40" s="37" customFormat="true" ht="25.5" hidden="false" customHeight="true" outlineLevel="0" collapsed="false">
      <c r="A40" s="21" t="n">
        <v>35</v>
      </c>
      <c r="B40" s="22" t="s">
        <v>96</v>
      </c>
      <c r="C40" s="23" t="n">
        <v>1</v>
      </c>
      <c r="D40" s="60"/>
      <c r="E40" s="60"/>
      <c r="F40" s="25" t="s">
        <v>5</v>
      </c>
      <c r="G40" s="26" t="s">
        <v>97</v>
      </c>
      <c r="H40" s="39" t="n">
        <v>1</v>
      </c>
      <c r="I40" s="28"/>
      <c r="J40" s="28"/>
      <c r="K40" s="29"/>
      <c r="L40" s="29"/>
      <c r="M40" s="30" t="n">
        <v>799998</v>
      </c>
      <c r="N40" s="30" t="n">
        <v>799998</v>
      </c>
      <c r="O40" s="31" t="n">
        <f aca="false">+M40-N40</f>
        <v>0</v>
      </c>
      <c r="P40" s="31" t="n">
        <f aca="false">100-N40*100/M40</f>
        <v>0</v>
      </c>
      <c r="Q40" s="66"/>
      <c r="R40" s="66"/>
      <c r="S40" s="75" t="s">
        <v>34</v>
      </c>
      <c r="T40" s="70" t="n">
        <v>47989.76</v>
      </c>
      <c r="U40" s="30"/>
      <c r="V40" s="36" t="n">
        <v>1</v>
      </c>
      <c r="W40" s="36" t="s">
        <v>98</v>
      </c>
    </row>
    <row r="41" s="37" customFormat="true" ht="29.25" hidden="false" customHeight="true" outlineLevel="0" collapsed="false">
      <c r="A41" s="21" t="n">
        <v>36</v>
      </c>
      <c r="B41" s="22" t="s">
        <v>99</v>
      </c>
      <c r="C41" s="23" t="n">
        <v>1</v>
      </c>
      <c r="D41" s="60"/>
      <c r="E41" s="60"/>
      <c r="F41" s="25" t="s">
        <v>5</v>
      </c>
      <c r="G41" s="26" t="s">
        <v>100</v>
      </c>
      <c r="H41" s="39" t="n">
        <v>1</v>
      </c>
      <c r="I41" s="28"/>
      <c r="J41" s="28"/>
      <c r="K41" s="29"/>
      <c r="L41" s="29"/>
      <c r="M41" s="30" t="n">
        <v>1284176.4</v>
      </c>
      <c r="N41" s="30" t="n">
        <v>1284176.4</v>
      </c>
      <c r="O41" s="31" t="n">
        <f aca="false">+M41-N41</f>
        <v>0</v>
      </c>
      <c r="P41" s="31" t="n">
        <f aca="false">100-N41*100/M41</f>
        <v>0</v>
      </c>
      <c r="Q41" s="66"/>
      <c r="R41" s="66"/>
      <c r="S41" s="75" t="s">
        <v>34</v>
      </c>
      <c r="T41" s="34" t="n">
        <v>127710.56</v>
      </c>
      <c r="U41" s="30"/>
      <c r="V41" s="36" t="n">
        <v>1</v>
      </c>
      <c r="W41" s="36" t="s">
        <v>29</v>
      </c>
    </row>
    <row r="42" s="59" customFormat="true" ht="25.5" hidden="false" customHeight="true" outlineLevel="0" collapsed="false">
      <c r="A42" s="44" t="n">
        <v>37</v>
      </c>
      <c r="B42" s="22" t="s">
        <v>101</v>
      </c>
      <c r="C42" s="23" t="n">
        <v>1</v>
      </c>
      <c r="D42" s="60"/>
      <c r="E42" s="60"/>
      <c r="F42" s="25" t="s">
        <v>5</v>
      </c>
      <c r="G42" s="26" t="s">
        <v>102</v>
      </c>
      <c r="H42" s="39" t="n">
        <v>1</v>
      </c>
      <c r="I42" s="28"/>
      <c r="J42" s="28"/>
      <c r="K42" s="29"/>
      <c r="L42" s="29"/>
      <c r="M42" s="30" t="n">
        <v>1251739.2</v>
      </c>
      <c r="N42" s="30" t="n">
        <v>1251739.2</v>
      </c>
      <c r="O42" s="31" t="n">
        <f aca="false">+M42-N42</f>
        <v>0</v>
      </c>
      <c r="P42" s="31" t="n">
        <f aca="false">100-N42*100/M42</f>
        <v>0</v>
      </c>
      <c r="Q42" s="66"/>
      <c r="R42" s="66"/>
      <c r="S42" s="33" t="s">
        <v>28</v>
      </c>
      <c r="T42" s="34"/>
      <c r="U42" s="30" t="n">
        <v>0</v>
      </c>
      <c r="V42" s="36" t="n">
        <v>1</v>
      </c>
      <c r="W42" s="58"/>
    </row>
    <row r="43" s="37" customFormat="true" ht="25.5" hidden="false" customHeight="true" outlineLevel="0" collapsed="false">
      <c r="A43" s="21" t="n">
        <v>38</v>
      </c>
      <c r="B43" s="22" t="s">
        <v>103</v>
      </c>
      <c r="C43" s="23" t="n">
        <v>1</v>
      </c>
      <c r="D43" s="60"/>
      <c r="E43" s="60"/>
      <c r="F43" s="25" t="s">
        <v>5</v>
      </c>
      <c r="G43" s="26" t="s">
        <v>104</v>
      </c>
      <c r="H43" s="39" t="n">
        <v>1</v>
      </c>
      <c r="I43" s="28"/>
      <c r="J43" s="28"/>
      <c r="K43" s="29"/>
      <c r="L43" s="29"/>
      <c r="M43" s="84" t="n">
        <v>230946.6</v>
      </c>
      <c r="N43" s="30" t="n">
        <v>146529.13</v>
      </c>
      <c r="O43" s="31" t="n">
        <f aca="false">+M43-N43</f>
        <v>84417.47</v>
      </c>
      <c r="P43" s="31" t="n">
        <f aca="false">100-N43*100/M43</f>
        <v>36.5528091775328</v>
      </c>
      <c r="Q43" s="66"/>
      <c r="R43" s="66"/>
      <c r="S43" s="75" t="s">
        <v>34</v>
      </c>
      <c r="T43" s="30"/>
      <c r="U43" s="30"/>
      <c r="V43" s="36" t="n">
        <v>1</v>
      </c>
      <c r="W43" s="36"/>
    </row>
    <row r="44" s="59" customFormat="true" ht="25.5" hidden="false" customHeight="true" outlineLevel="0" collapsed="false">
      <c r="A44" s="44" t="n">
        <v>39</v>
      </c>
      <c r="B44" s="45" t="s">
        <v>105</v>
      </c>
      <c r="C44" s="46" t="n">
        <v>1</v>
      </c>
      <c r="D44" s="81"/>
      <c r="E44" s="81"/>
      <c r="F44" s="47" t="s">
        <v>5</v>
      </c>
      <c r="G44" s="48" t="s">
        <v>106</v>
      </c>
      <c r="H44" s="49" t="n">
        <v>1</v>
      </c>
      <c r="I44" s="50"/>
      <c r="J44" s="50"/>
      <c r="K44" s="51"/>
      <c r="L44" s="51"/>
      <c r="M44" s="85" t="n">
        <v>358582.8</v>
      </c>
      <c r="N44" s="72" t="n">
        <v>0</v>
      </c>
      <c r="O44" s="82" t="n">
        <f aca="false">+M44-N44</f>
        <v>358582.8</v>
      </c>
      <c r="P44" s="82" t="n">
        <f aca="false">100-N44*100/M44</f>
        <v>100</v>
      </c>
      <c r="Q44" s="65"/>
      <c r="R44" s="65"/>
      <c r="S44" s="80"/>
      <c r="T44" s="80"/>
      <c r="U44" s="72"/>
      <c r="V44" s="58" t="n">
        <v>0</v>
      </c>
      <c r="W44" s="58"/>
      <c r="X44" s="59" t="s">
        <v>37</v>
      </c>
    </row>
    <row r="45" s="59" customFormat="true" ht="25.5" hidden="false" customHeight="true" outlineLevel="0" collapsed="false">
      <c r="A45" s="21" t="n">
        <v>40</v>
      </c>
      <c r="B45" s="22" t="s">
        <v>107</v>
      </c>
      <c r="C45" s="23" t="n">
        <v>1</v>
      </c>
      <c r="D45" s="24"/>
      <c r="E45" s="24"/>
      <c r="F45" s="25" t="s">
        <v>5</v>
      </c>
      <c r="G45" s="26" t="s">
        <v>108</v>
      </c>
      <c r="H45" s="39" t="n">
        <v>1</v>
      </c>
      <c r="I45" s="86"/>
      <c r="J45" s="86"/>
      <c r="K45" s="29"/>
      <c r="L45" s="86"/>
      <c r="M45" s="84" t="n">
        <v>54730</v>
      </c>
      <c r="N45" s="30" t="n">
        <v>25647</v>
      </c>
      <c r="O45" s="31" t="n">
        <f aca="false">+M45-N45</f>
        <v>29083</v>
      </c>
      <c r="P45" s="31" t="n">
        <f aca="false">100-N45*100/M45</f>
        <v>53.1390462269322</v>
      </c>
      <c r="Q45" s="66"/>
      <c r="R45" s="66"/>
      <c r="S45" s="36"/>
      <c r="T45" s="75"/>
      <c r="U45" s="30"/>
      <c r="V45" s="36" t="n">
        <v>1</v>
      </c>
      <c r="W45" s="36"/>
    </row>
    <row r="46" s="37" customFormat="true" ht="25.5" hidden="false" customHeight="true" outlineLevel="0" collapsed="false">
      <c r="A46" s="21" t="n">
        <v>41</v>
      </c>
      <c r="B46" s="22" t="s">
        <v>109</v>
      </c>
      <c r="C46" s="23" t="n">
        <v>1</v>
      </c>
      <c r="D46" s="60"/>
      <c r="E46" s="60"/>
      <c r="F46" s="25" t="s">
        <v>110</v>
      </c>
      <c r="G46" s="26" t="s">
        <v>111</v>
      </c>
      <c r="H46" s="39" t="n">
        <v>1</v>
      </c>
      <c r="I46" s="86"/>
      <c r="J46" s="29"/>
      <c r="K46" s="86"/>
      <c r="L46" s="87"/>
      <c r="M46" s="84" t="n">
        <v>4573697.54</v>
      </c>
      <c r="N46" s="30" t="n">
        <v>4573697.54</v>
      </c>
      <c r="O46" s="31" t="n">
        <f aca="false">+M46-N46</f>
        <v>0</v>
      </c>
      <c r="P46" s="31" t="n">
        <f aca="false">100-N46*100/M46</f>
        <v>0</v>
      </c>
      <c r="Q46" s="66"/>
      <c r="R46" s="66"/>
      <c r="S46" s="36"/>
      <c r="T46" s="75"/>
      <c r="U46" s="30"/>
      <c r="V46" s="36" t="n">
        <v>1</v>
      </c>
      <c r="W46" s="36"/>
    </row>
    <row r="47" s="37" customFormat="true" ht="25.5" hidden="false" customHeight="true" outlineLevel="0" collapsed="false">
      <c r="A47" s="21" t="n">
        <v>42</v>
      </c>
      <c r="B47" s="22" t="s">
        <v>112</v>
      </c>
      <c r="C47" s="23" t="n">
        <v>1</v>
      </c>
      <c r="D47" s="60"/>
      <c r="E47" s="60"/>
      <c r="F47" s="25" t="s">
        <v>5</v>
      </c>
      <c r="G47" s="26" t="s">
        <v>113</v>
      </c>
      <c r="H47" s="39" t="n">
        <v>1</v>
      </c>
      <c r="I47" s="86"/>
      <c r="J47" s="86"/>
      <c r="K47" s="29"/>
      <c r="L47" s="86"/>
      <c r="M47" s="30" t="n">
        <v>358582.8</v>
      </c>
      <c r="N47" s="30" t="n">
        <v>358582.8</v>
      </c>
      <c r="O47" s="31" t="n">
        <f aca="false">+M47-N47</f>
        <v>0</v>
      </c>
      <c r="P47" s="31" t="n">
        <f aca="false">100-N47*100/M47</f>
        <v>0</v>
      </c>
      <c r="Q47" s="66"/>
      <c r="R47" s="66"/>
      <c r="S47" s="75"/>
      <c r="T47" s="75"/>
      <c r="U47" s="30"/>
      <c r="V47" s="36" t="n">
        <v>1</v>
      </c>
      <c r="W47" s="36"/>
    </row>
    <row r="48" s="59" customFormat="true" ht="25.5" hidden="false" customHeight="true" outlineLevel="0" collapsed="false">
      <c r="A48" s="44" t="n">
        <v>43</v>
      </c>
      <c r="B48" s="45" t="s">
        <v>114</v>
      </c>
      <c r="C48" s="46" t="n">
        <v>1</v>
      </c>
      <c r="D48" s="24"/>
      <c r="E48" s="24"/>
      <c r="F48" s="47" t="s">
        <v>5</v>
      </c>
      <c r="G48" s="48" t="s">
        <v>95</v>
      </c>
      <c r="H48" s="49" t="n">
        <v>1</v>
      </c>
      <c r="I48" s="88"/>
      <c r="J48" s="88"/>
      <c r="K48" s="51"/>
      <c r="L48" s="88"/>
      <c r="M48" s="72" t="n">
        <v>4143725.24</v>
      </c>
      <c r="N48" s="72" t="n">
        <v>0</v>
      </c>
      <c r="O48" s="53" t="n">
        <f aca="false">+M48-N48</f>
        <v>4143725.24</v>
      </c>
      <c r="P48" s="53" t="n">
        <f aca="false">100-N48*100/M48</f>
        <v>100</v>
      </c>
      <c r="Q48" s="65"/>
      <c r="R48" s="65"/>
      <c r="S48" s="58"/>
      <c r="T48" s="80"/>
      <c r="U48" s="72"/>
      <c r="V48" s="58" t="n">
        <v>0</v>
      </c>
      <c r="W48" s="58"/>
      <c r="X48" s="59" t="s">
        <v>37</v>
      </c>
    </row>
    <row r="49" s="37" customFormat="true" ht="25.5" hidden="false" customHeight="true" outlineLevel="0" collapsed="false">
      <c r="A49" s="21" t="n">
        <v>44</v>
      </c>
      <c r="B49" s="22" t="s">
        <v>115</v>
      </c>
      <c r="C49" s="23" t="n">
        <v>1</v>
      </c>
      <c r="D49" s="60"/>
      <c r="E49" s="60"/>
      <c r="F49" s="25" t="s">
        <v>110</v>
      </c>
      <c r="G49" s="26" t="s">
        <v>116</v>
      </c>
      <c r="H49" s="39" t="n">
        <v>1</v>
      </c>
      <c r="I49" s="86"/>
      <c r="J49" s="86"/>
      <c r="K49" s="29"/>
      <c r="L49" s="86"/>
      <c r="M49" s="30" t="n">
        <v>114750</v>
      </c>
      <c r="N49" s="30" t="n">
        <v>109900</v>
      </c>
      <c r="O49" s="31" t="n">
        <f aca="false">+M49-N49</f>
        <v>4850</v>
      </c>
      <c r="P49" s="31" t="n">
        <f aca="false">100-N49*100/M49</f>
        <v>4.22657952069717</v>
      </c>
      <c r="Q49" s="66"/>
      <c r="R49" s="66"/>
      <c r="S49" s="36"/>
      <c r="T49" s="75"/>
      <c r="U49" s="30"/>
      <c r="V49" s="36" t="n">
        <v>1</v>
      </c>
      <c r="W49" s="36"/>
    </row>
    <row r="50" s="37" customFormat="true" ht="25.5" hidden="false" customHeight="true" outlineLevel="0" collapsed="false">
      <c r="A50" s="21" t="n">
        <v>45</v>
      </c>
      <c r="B50" s="22" t="s">
        <v>117</v>
      </c>
      <c r="C50" s="23" t="n">
        <v>1</v>
      </c>
      <c r="D50" s="60"/>
      <c r="E50" s="60"/>
      <c r="F50" s="25" t="s">
        <v>5</v>
      </c>
      <c r="G50" s="26" t="s">
        <v>118</v>
      </c>
      <c r="H50" s="39" t="n">
        <v>1</v>
      </c>
      <c r="I50" s="86"/>
      <c r="J50" s="86"/>
      <c r="K50" s="29"/>
      <c r="L50" s="86"/>
      <c r="M50" s="30" t="n">
        <v>66710.4</v>
      </c>
      <c r="N50" s="30" t="n">
        <v>49365.36</v>
      </c>
      <c r="O50" s="31" t="n">
        <f aca="false">+M50-N50</f>
        <v>17345.04</v>
      </c>
      <c r="P50" s="31" t="n">
        <f aca="false">100-N50*100/M50</f>
        <v>26.0005036695927</v>
      </c>
      <c r="Q50" s="66"/>
      <c r="R50" s="66"/>
      <c r="S50" s="75"/>
      <c r="T50" s="75"/>
      <c r="U50" s="30"/>
      <c r="V50" s="36" t="n">
        <v>1</v>
      </c>
      <c r="W50" s="36"/>
    </row>
    <row r="51" s="37" customFormat="true" ht="25.5" hidden="false" customHeight="true" outlineLevel="0" collapsed="false">
      <c r="A51" s="21" t="n">
        <v>46</v>
      </c>
      <c r="B51" s="22" t="s">
        <v>119</v>
      </c>
      <c r="C51" s="23" t="n">
        <v>1</v>
      </c>
      <c r="D51" s="60"/>
      <c r="E51" s="60"/>
      <c r="F51" s="25" t="s">
        <v>5</v>
      </c>
      <c r="G51" s="26" t="s">
        <v>118</v>
      </c>
      <c r="H51" s="39" t="n">
        <v>1</v>
      </c>
      <c r="I51" s="86"/>
      <c r="J51" s="29"/>
      <c r="K51" s="86"/>
      <c r="L51" s="87"/>
      <c r="M51" s="30" t="n">
        <v>83388</v>
      </c>
      <c r="N51" s="30" t="n">
        <v>62541</v>
      </c>
      <c r="O51" s="31" t="n">
        <f aca="false">+M51-N51</f>
        <v>20847</v>
      </c>
      <c r="P51" s="31" t="n">
        <f aca="false">100-N51*100/M51</f>
        <v>25</v>
      </c>
      <c r="Q51" s="66"/>
      <c r="R51" s="66"/>
      <c r="S51" s="75"/>
      <c r="T51" s="75"/>
      <c r="U51" s="30"/>
      <c r="V51" s="36" t="n">
        <v>1</v>
      </c>
      <c r="W51" s="36"/>
    </row>
    <row r="52" s="37" customFormat="true" ht="25.5" hidden="false" customHeight="true" outlineLevel="0" collapsed="false">
      <c r="A52" s="21" t="n">
        <v>47</v>
      </c>
      <c r="B52" s="22" t="s">
        <v>120</v>
      </c>
      <c r="C52" s="23" t="n">
        <v>1</v>
      </c>
      <c r="D52" s="60"/>
      <c r="E52" s="60"/>
      <c r="F52" s="25" t="s">
        <v>5</v>
      </c>
      <c r="G52" s="26" t="s">
        <v>121</v>
      </c>
      <c r="H52" s="39" t="n">
        <v>1</v>
      </c>
      <c r="I52" s="86"/>
      <c r="J52" s="29"/>
      <c r="K52" s="29"/>
      <c r="L52" s="86"/>
      <c r="M52" s="30" t="n">
        <v>283093.2</v>
      </c>
      <c r="N52" s="30" t="n">
        <v>208883.62</v>
      </c>
      <c r="O52" s="31" t="n">
        <f aca="false">+M52-N52</f>
        <v>74209.58</v>
      </c>
      <c r="P52" s="31" t="n">
        <f aca="false">100-N52*100/M52</f>
        <v>26.2138334654453</v>
      </c>
      <c r="Q52" s="66"/>
      <c r="R52" s="66"/>
      <c r="S52" s="75"/>
      <c r="T52" s="75"/>
      <c r="U52" s="30"/>
      <c r="V52" s="36" t="n">
        <v>1</v>
      </c>
      <c r="W52" s="36"/>
    </row>
    <row r="53" s="37" customFormat="true" ht="25.5" hidden="false" customHeight="true" outlineLevel="0" collapsed="false">
      <c r="A53" s="21" t="n">
        <v>48</v>
      </c>
      <c r="B53" s="22" t="s">
        <v>122</v>
      </c>
      <c r="C53" s="23" t="n">
        <v>1</v>
      </c>
      <c r="D53" s="60"/>
      <c r="E53" s="60"/>
      <c r="F53" s="25" t="s">
        <v>5</v>
      </c>
      <c r="G53" s="26" t="s">
        <v>121</v>
      </c>
      <c r="H53" s="39" t="n">
        <v>1</v>
      </c>
      <c r="I53" s="86"/>
      <c r="J53" s="86"/>
      <c r="K53" s="29"/>
      <c r="L53" s="86"/>
      <c r="M53" s="30" t="n">
        <v>246168</v>
      </c>
      <c r="N53" s="30" t="n">
        <v>184626</v>
      </c>
      <c r="O53" s="31" t="n">
        <f aca="false">+M53-N53</f>
        <v>61542</v>
      </c>
      <c r="P53" s="31" t="n">
        <f aca="false">100-N53*100/M53</f>
        <v>25</v>
      </c>
      <c r="Q53" s="66"/>
      <c r="R53" s="66"/>
      <c r="S53" s="75"/>
      <c r="T53" s="75"/>
      <c r="U53" s="30"/>
      <c r="V53" s="36" t="n">
        <v>1</v>
      </c>
      <c r="W53" s="36"/>
    </row>
    <row r="54" s="37" customFormat="true" ht="25.5" hidden="false" customHeight="true" outlineLevel="0" collapsed="false">
      <c r="A54" s="21" t="n">
        <v>49</v>
      </c>
      <c r="B54" s="22" t="s">
        <v>123</v>
      </c>
      <c r="C54" s="23" t="n">
        <v>1</v>
      </c>
      <c r="D54" s="60"/>
      <c r="E54" s="60"/>
      <c r="F54" s="25" t="s">
        <v>5</v>
      </c>
      <c r="G54" s="26" t="s">
        <v>124</v>
      </c>
      <c r="H54" s="39" t="n">
        <v>1</v>
      </c>
      <c r="I54" s="86"/>
      <c r="J54" s="86"/>
      <c r="K54" s="29"/>
      <c r="L54" s="86"/>
      <c r="M54" s="30" t="n">
        <v>27604.8</v>
      </c>
      <c r="N54" s="30" t="n">
        <v>27466.77</v>
      </c>
      <c r="O54" s="31" t="n">
        <f aca="false">+M54-N54</f>
        <v>138.029999999999</v>
      </c>
      <c r="P54" s="31" t="n">
        <f aca="false">100-N54*100/M54</f>
        <v>0.500021735350373</v>
      </c>
      <c r="Q54" s="66"/>
      <c r="R54" s="66"/>
      <c r="S54" s="75"/>
      <c r="T54" s="30"/>
      <c r="U54" s="30"/>
      <c r="V54" s="36" t="n">
        <v>1</v>
      </c>
      <c r="W54" s="36"/>
    </row>
    <row r="55" s="37" customFormat="true" ht="25.5" hidden="false" customHeight="true" outlineLevel="0" collapsed="false">
      <c r="A55" s="21" t="n">
        <v>50</v>
      </c>
      <c r="B55" s="22" t="s">
        <v>125</v>
      </c>
      <c r="C55" s="23" t="n">
        <v>1</v>
      </c>
      <c r="D55" s="60"/>
      <c r="E55" s="60"/>
      <c r="F55" s="25" t="s">
        <v>5</v>
      </c>
      <c r="G55" s="26" t="s">
        <v>124</v>
      </c>
      <c r="H55" s="39" t="n">
        <v>1</v>
      </c>
      <c r="I55" s="86"/>
      <c r="J55" s="86"/>
      <c r="K55" s="29"/>
      <c r="L55" s="86"/>
      <c r="M55" s="30" t="n">
        <v>36806.4</v>
      </c>
      <c r="N55" s="30" t="n">
        <v>35842.34</v>
      </c>
      <c r="O55" s="31" t="n">
        <f aca="false">+M55-N55</f>
        <v>964.060000000005</v>
      </c>
      <c r="P55" s="31" t="n">
        <f aca="false">100-N55*100/M55</f>
        <v>2.61927273517651</v>
      </c>
      <c r="Q55" s="66"/>
      <c r="R55" s="66"/>
      <c r="S55" s="75"/>
      <c r="T55" s="30"/>
      <c r="U55" s="30"/>
      <c r="V55" s="36" t="n">
        <v>1</v>
      </c>
      <c r="W55" s="36"/>
    </row>
    <row r="56" s="37" customFormat="true" ht="25.5" hidden="false" customHeight="true" outlineLevel="0" collapsed="false">
      <c r="A56" s="21" t="n">
        <v>51</v>
      </c>
      <c r="B56" s="22" t="s">
        <v>126</v>
      </c>
      <c r="C56" s="23" t="n">
        <v>1</v>
      </c>
      <c r="D56" s="60"/>
      <c r="E56" s="60"/>
      <c r="F56" s="25" t="s">
        <v>5</v>
      </c>
      <c r="G56" s="26" t="s">
        <v>127</v>
      </c>
      <c r="H56" s="39" t="n">
        <v>0</v>
      </c>
      <c r="I56" s="86"/>
      <c r="J56" s="86"/>
      <c r="K56" s="29"/>
      <c r="L56" s="86"/>
      <c r="M56" s="30" t="n">
        <v>150525</v>
      </c>
      <c r="N56" s="30" t="n">
        <v>95231.25</v>
      </c>
      <c r="O56" s="31" t="n">
        <f aca="false">+M56-N56</f>
        <v>55293.75</v>
      </c>
      <c r="P56" s="31" t="n">
        <f aca="false">100-N56*100/M56</f>
        <v>36.7339312406577</v>
      </c>
      <c r="Q56" s="66"/>
      <c r="R56" s="66"/>
      <c r="S56" s="75"/>
      <c r="T56" s="30"/>
      <c r="U56" s="30"/>
      <c r="V56" s="36" t="n">
        <v>1</v>
      </c>
      <c r="W56" s="36"/>
    </row>
    <row r="57" s="37" customFormat="true" ht="25.5" hidden="false" customHeight="true" outlineLevel="0" collapsed="false">
      <c r="A57" s="21" t="n">
        <v>52</v>
      </c>
      <c r="B57" s="22" t="s">
        <v>128</v>
      </c>
      <c r="C57" s="23" t="n">
        <v>1</v>
      </c>
      <c r="D57" s="60"/>
      <c r="E57" s="60"/>
      <c r="F57" s="25" t="s">
        <v>5</v>
      </c>
      <c r="G57" s="26" t="s">
        <v>127</v>
      </c>
      <c r="H57" s="39" t="n">
        <v>0</v>
      </c>
      <c r="I57" s="86"/>
      <c r="J57" s="86"/>
      <c r="K57" s="29"/>
      <c r="L57" s="86"/>
      <c r="M57" s="30" t="n">
        <v>20081.25</v>
      </c>
      <c r="N57" s="30" t="n">
        <v>8325</v>
      </c>
      <c r="O57" s="31" t="n">
        <f aca="false">+M57-N57</f>
        <v>11756.25</v>
      </c>
      <c r="P57" s="31" t="n">
        <f aca="false">100-N57*100/M57</f>
        <v>58.5434173669468</v>
      </c>
      <c r="Q57" s="66"/>
      <c r="R57" s="66"/>
      <c r="S57" s="75"/>
      <c r="T57" s="30"/>
      <c r="U57" s="30"/>
      <c r="V57" s="36" t="n">
        <v>1</v>
      </c>
      <c r="W57" s="36"/>
    </row>
    <row r="58" s="37" customFormat="true" ht="25.5" hidden="false" customHeight="true" outlineLevel="0" collapsed="false">
      <c r="A58" s="21" t="n">
        <v>53</v>
      </c>
      <c r="B58" s="22" t="s">
        <v>129</v>
      </c>
      <c r="C58" s="23" t="n">
        <v>1</v>
      </c>
      <c r="D58" s="60"/>
      <c r="E58" s="60"/>
      <c r="F58" s="25" t="s">
        <v>5</v>
      </c>
      <c r="G58" s="26" t="s">
        <v>130</v>
      </c>
      <c r="H58" s="39" t="n">
        <v>1</v>
      </c>
      <c r="I58" s="86"/>
      <c r="J58" s="86"/>
      <c r="K58" s="29"/>
      <c r="L58" s="86"/>
      <c r="M58" s="30" t="n">
        <v>555693.6</v>
      </c>
      <c r="N58" s="30" t="n">
        <v>555693.6</v>
      </c>
      <c r="O58" s="31" t="n">
        <f aca="false">+M58-N58</f>
        <v>0</v>
      </c>
      <c r="P58" s="31" t="n">
        <f aca="false">100-N58*100/M58</f>
        <v>0</v>
      </c>
      <c r="Q58" s="66"/>
      <c r="R58" s="66"/>
      <c r="S58" s="75"/>
      <c r="T58" s="75"/>
      <c r="U58" s="30"/>
      <c r="V58" s="36" t="n">
        <v>1</v>
      </c>
      <c r="W58" s="36"/>
    </row>
    <row r="59" s="37" customFormat="true" ht="28.5" hidden="false" customHeight="true" outlineLevel="0" collapsed="false">
      <c r="A59" s="21" t="n">
        <v>54</v>
      </c>
      <c r="B59" s="22" t="s">
        <v>131</v>
      </c>
      <c r="C59" s="23" t="n">
        <v>1</v>
      </c>
      <c r="D59" s="60"/>
      <c r="E59" s="60"/>
      <c r="F59" s="25" t="s">
        <v>5</v>
      </c>
      <c r="G59" s="26" t="s">
        <v>132</v>
      </c>
      <c r="H59" s="39" t="n">
        <v>1</v>
      </c>
      <c r="I59" s="86"/>
      <c r="J59" s="86"/>
      <c r="K59" s="86"/>
      <c r="L59" s="86"/>
      <c r="M59" s="30" t="n">
        <v>1701633.6</v>
      </c>
      <c r="N59" s="30" t="n">
        <v>1701633.6</v>
      </c>
      <c r="O59" s="31" t="n">
        <f aca="false">+M59-N59</f>
        <v>0</v>
      </c>
      <c r="P59" s="31" t="n">
        <f aca="false">100-N59*100/M59</f>
        <v>0</v>
      </c>
      <c r="Q59" s="66"/>
      <c r="R59" s="66"/>
      <c r="S59" s="75"/>
      <c r="T59" s="75"/>
      <c r="U59" s="30"/>
      <c r="V59" s="36" t="n">
        <v>1</v>
      </c>
      <c r="W59" s="36"/>
    </row>
    <row r="60" s="37" customFormat="true" ht="29.25" hidden="false" customHeight="true" outlineLevel="0" collapsed="false">
      <c r="A60" s="21" t="n">
        <v>55</v>
      </c>
      <c r="B60" s="22" t="s">
        <v>133</v>
      </c>
      <c r="C60" s="23" t="n">
        <v>1</v>
      </c>
      <c r="D60" s="89"/>
      <c r="E60" s="89"/>
      <c r="F60" s="25" t="s">
        <v>5</v>
      </c>
      <c r="G60" s="26" t="s">
        <v>134</v>
      </c>
      <c r="H60" s="39" t="n">
        <v>1</v>
      </c>
      <c r="I60" s="86"/>
      <c r="J60" s="86"/>
      <c r="K60" s="29"/>
      <c r="L60" s="86"/>
      <c r="M60" s="30" t="n">
        <v>205522.8</v>
      </c>
      <c r="N60" s="30" t="n">
        <v>205522.8</v>
      </c>
      <c r="O60" s="40" t="n">
        <f aca="false">+M60-N60</f>
        <v>0</v>
      </c>
      <c r="P60" s="40" t="n">
        <f aca="false">100-N60*100/M60</f>
        <v>0</v>
      </c>
      <c r="Q60" s="90"/>
      <c r="R60" s="90"/>
      <c r="S60" s="75"/>
      <c r="T60" s="75"/>
      <c r="U60" s="30"/>
      <c r="V60" s="36" t="n">
        <v>1</v>
      </c>
      <c r="W60" s="36"/>
    </row>
    <row r="61" s="37" customFormat="true" ht="26.25" hidden="false" customHeight="true" outlineLevel="0" collapsed="false">
      <c r="A61" s="91" t="n">
        <v>56</v>
      </c>
      <c r="B61" s="22" t="s">
        <v>135</v>
      </c>
      <c r="C61" s="23" t="n">
        <v>1</v>
      </c>
      <c r="D61" s="60"/>
      <c r="E61" s="60"/>
      <c r="F61" s="25" t="s">
        <v>5</v>
      </c>
      <c r="G61" s="26" t="s">
        <v>136</v>
      </c>
      <c r="H61" s="39" t="n">
        <v>1</v>
      </c>
      <c r="I61" s="92"/>
      <c r="J61" s="86"/>
      <c r="K61" s="93"/>
      <c r="L61" s="86"/>
      <c r="M61" s="30" t="n">
        <v>132500.1</v>
      </c>
      <c r="N61" s="30" t="n">
        <v>132500.1</v>
      </c>
      <c r="O61" s="31" t="n">
        <f aca="false">+M61-N61</f>
        <v>0</v>
      </c>
      <c r="P61" s="31" t="n">
        <f aca="false">100-N61*100/M61</f>
        <v>0</v>
      </c>
      <c r="Q61" s="90"/>
      <c r="R61" s="90"/>
      <c r="S61" s="75"/>
      <c r="T61" s="75"/>
      <c r="U61" s="30"/>
      <c r="V61" s="36" t="n">
        <v>1</v>
      </c>
      <c r="W61" s="36"/>
    </row>
    <row r="62" s="37" customFormat="true" ht="26.25" hidden="false" customHeight="true" outlineLevel="0" collapsed="false">
      <c r="A62" s="91" t="n">
        <v>57</v>
      </c>
      <c r="B62" s="22" t="s">
        <v>137</v>
      </c>
      <c r="C62" s="23" t="n">
        <v>1</v>
      </c>
      <c r="D62" s="60"/>
      <c r="E62" s="60"/>
      <c r="F62" s="25" t="s">
        <v>5</v>
      </c>
      <c r="G62" s="26" t="s">
        <v>138</v>
      </c>
      <c r="H62" s="27" t="n">
        <v>1</v>
      </c>
      <c r="I62" s="92"/>
      <c r="J62" s="86"/>
      <c r="K62" s="93"/>
      <c r="L62" s="86"/>
      <c r="M62" s="30" t="n">
        <v>643320</v>
      </c>
      <c r="N62" s="30" t="n">
        <v>640103.4</v>
      </c>
      <c r="O62" s="31" t="n">
        <f aca="false">+M62-N62</f>
        <v>3216.59999999998</v>
      </c>
      <c r="P62" s="31" t="n">
        <f aca="false">100-N62*100/M62</f>
        <v>0.5</v>
      </c>
      <c r="Q62" s="94"/>
      <c r="R62" s="94"/>
      <c r="S62" s="75"/>
      <c r="T62" s="75"/>
      <c r="U62" s="30"/>
      <c r="V62" s="36" t="n">
        <v>1</v>
      </c>
      <c r="W62" s="36"/>
    </row>
    <row r="63" s="59" customFormat="true" ht="26.25" hidden="false" customHeight="true" outlineLevel="0" collapsed="false">
      <c r="A63" s="95" t="n">
        <v>58</v>
      </c>
      <c r="B63" s="45" t="s">
        <v>139</v>
      </c>
      <c r="C63" s="46" t="n">
        <v>1</v>
      </c>
      <c r="D63" s="24"/>
      <c r="E63" s="24"/>
      <c r="F63" s="47" t="s">
        <v>5</v>
      </c>
      <c r="G63" s="48" t="s">
        <v>95</v>
      </c>
      <c r="H63" s="96" t="n">
        <v>1</v>
      </c>
      <c r="I63" s="97"/>
      <c r="J63" s="88"/>
      <c r="K63" s="98"/>
      <c r="L63" s="88"/>
      <c r="M63" s="72" t="n">
        <v>4062017.28</v>
      </c>
      <c r="N63" s="72" t="n">
        <v>0</v>
      </c>
      <c r="O63" s="53" t="n">
        <f aca="false">+M63-N63</f>
        <v>4062017.28</v>
      </c>
      <c r="P63" s="53" t="n">
        <f aca="false">100-N63*100/M63</f>
        <v>100</v>
      </c>
      <c r="Q63" s="99"/>
      <c r="R63" s="99"/>
      <c r="S63" s="80"/>
      <c r="T63" s="80"/>
      <c r="U63" s="72"/>
      <c r="V63" s="58" t="n">
        <v>0</v>
      </c>
      <c r="W63" s="58"/>
      <c r="X63" s="59" t="s">
        <v>37</v>
      </c>
    </row>
    <row r="64" s="37" customFormat="true" ht="26.25" hidden="false" customHeight="true" outlineLevel="0" collapsed="false">
      <c r="A64" s="91" t="n">
        <v>59</v>
      </c>
      <c r="B64" s="22" t="s">
        <v>140</v>
      </c>
      <c r="C64" s="23" t="n">
        <v>1</v>
      </c>
      <c r="D64" s="60"/>
      <c r="E64" s="60"/>
      <c r="F64" s="25" t="s">
        <v>5</v>
      </c>
      <c r="G64" s="26" t="s">
        <v>141</v>
      </c>
      <c r="H64" s="27" t="n">
        <v>1</v>
      </c>
      <c r="I64" s="92"/>
      <c r="J64" s="86"/>
      <c r="K64" s="93"/>
      <c r="L64" s="86"/>
      <c r="M64" s="30" t="n">
        <v>538324.8</v>
      </c>
      <c r="N64" s="30" t="n">
        <v>503000</v>
      </c>
      <c r="O64" s="31" t="n">
        <f aca="false">+M64-N64</f>
        <v>35324.8000000001</v>
      </c>
      <c r="P64" s="31" t="n">
        <f aca="false">100-N64*100/M64</f>
        <v>6.56198636956722</v>
      </c>
      <c r="Q64" s="94"/>
      <c r="R64" s="94"/>
      <c r="S64" s="75"/>
      <c r="T64" s="75"/>
      <c r="U64" s="30"/>
      <c r="V64" s="36" t="n">
        <v>1</v>
      </c>
      <c r="W64" s="36"/>
    </row>
    <row r="65" s="37" customFormat="true" ht="26.25" hidden="false" customHeight="true" outlineLevel="0" collapsed="false">
      <c r="A65" s="91" t="n">
        <v>60</v>
      </c>
      <c r="B65" s="22" t="s">
        <v>142</v>
      </c>
      <c r="C65" s="23" t="n">
        <v>1</v>
      </c>
      <c r="D65" s="60"/>
      <c r="E65" s="60"/>
      <c r="F65" s="25" t="s">
        <v>5</v>
      </c>
      <c r="G65" s="26" t="s">
        <v>143</v>
      </c>
      <c r="H65" s="39" t="n">
        <v>1</v>
      </c>
      <c r="I65" s="92"/>
      <c r="J65" s="86"/>
      <c r="K65" s="93"/>
      <c r="L65" s="86"/>
      <c r="M65" s="30" t="n">
        <v>200000.4</v>
      </c>
      <c r="N65" s="30" t="n">
        <v>200000.4</v>
      </c>
      <c r="O65" s="31" t="n">
        <f aca="false">+M65-N65</f>
        <v>0</v>
      </c>
      <c r="P65" s="31" t="n">
        <f aca="false">100-N65*100/M65</f>
        <v>0</v>
      </c>
      <c r="Q65" s="90"/>
      <c r="R65" s="90"/>
      <c r="S65" s="75"/>
      <c r="T65" s="30"/>
      <c r="U65" s="30"/>
      <c r="V65" s="36" t="n">
        <v>1</v>
      </c>
      <c r="W65" s="36"/>
    </row>
    <row r="66" s="37" customFormat="true" ht="26.25" hidden="false" customHeight="true" outlineLevel="0" collapsed="false">
      <c r="A66" s="91" t="n">
        <v>61</v>
      </c>
      <c r="B66" s="22" t="s">
        <v>144</v>
      </c>
      <c r="C66" s="23" t="n">
        <v>1</v>
      </c>
      <c r="D66" s="60"/>
      <c r="E66" s="60"/>
      <c r="F66" s="25" t="s">
        <v>5</v>
      </c>
      <c r="G66" s="26" t="s">
        <v>145</v>
      </c>
      <c r="H66" s="39" t="n">
        <v>1</v>
      </c>
      <c r="I66" s="92"/>
      <c r="J66" s="86"/>
      <c r="K66" s="93"/>
      <c r="L66" s="86"/>
      <c r="M66" s="30" t="n">
        <v>377953.63</v>
      </c>
      <c r="N66" s="30" t="n">
        <v>372284.32</v>
      </c>
      <c r="O66" s="31" t="n">
        <f aca="false">+M66-N66</f>
        <v>5669.31</v>
      </c>
      <c r="P66" s="31" t="n">
        <f aca="false">100-N66*100/M66</f>
        <v>1.50000146843411</v>
      </c>
      <c r="Q66" s="90"/>
      <c r="R66" s="90"/>
      <c r="S66" s="75"/>
      <c r="T66" s="30"/>
      <c r="U66" s="70"/>
      <c r="V66" s="36" t="n">
        <v>1</v>
      </c>
      <c r="W66" s="36"/>
    </row>
    <row r="67" s="37" customFormat="true" ht="26.25" hidden="false" customHeight="true" outlineLevel="0" collapsed="false">
      <c r="A67" s="91" t="n">
        <v>62</v>
      </c>
      <c r="B67" s="22" t="s">
        <v>146</v>
      </c>
      <c r="C67" s="23" t="n">
        <v>1</v>
      </c>
      <c r="D67" s="60"/>
      <c r="E67" s="60"/>
      <c r="F67" s="25" t="s">
        <v>5</v>
      </c>
      <c r="G67" s="26" t="s">
        <v>147</v>
      </c>
      <c r="H67" s="100" t="n">
        <v>1</v>
      </c>
      <c r="I67" s="92"/>
      <c r="J67" s="86" t="n">
        <v>44435</v>
      </c>
      <c r="K67" s="93" t="n">
        <v>44435</v>
      </c>
      <c r="L67" s="86" t="n">
        <v>44438</v>
      </c>
      <c r="M67" s="30" t="n">
        <v>3240034.66</v>
      </c>
      <c r="N67" s="30" t="n">
        <v>1433799.82</v>
      </c>
      <c r="O67" s="31" t="n">
        <f aca="false">+M67-N67</f>
        <v>1806234.84</v>
      </c>
      <c r="P67" s="31" t="n">
        <f aca="false">100-N67*100/M67</f>
        <v>55.7473925294367</v>
      </c>
      <c r="Q67" s="90"/>
      <c r="R67" s="90"/>
      <c r="S67" s="75"/>
      <c r="T67" s="75"/>
      <c r="U67" s="30"/>
      <c r="V67" s="36" t="n">
        <v>1</v>
      </c>
      <c r="W67" s="36"/>
    </row>
    <row r="68" s="59" customFormat="true" ht="26.25" hidden="false" customHeight="true" outlineLevel="0" collapsed="false">
      <c r="A68" s="91" t="n">
        <v>63</v>
      </c>
      <c r="B68" s="22" t="s">
        <v>148</v>
      </c>
      <c r="C68" s="23" t="n">
        <v>1</v>
      </c>
      <c r="D68" s="24"/>
      <c r="E68" s="24"/>
      <c r="F68" s="25" t="s">
        <v>5</v>
      </c>
      <c r="G68" s="26" t="s">
        <v>149</v>
      </c>
      <c r="H68" s="100" t="n">
        <v>0</v>
      </c>
      <c r="I68" s="92" t="n">
        <v>44432</v>
      </c>
      <c r="J68" s="86" t="n">
        <v>44440</v>
      </c>
      <c r="K68" s="93" t="n">
        <v>44440</v>
      </c>
      <c r="L68" s="86" t="n">
        <v>44441</v>
      </c>
      <c r="M68" s="30" t="n">
        <v>5634567.11</v>
      </c>
      <c r="N68" s="30" t="n">
        <v>5634567.11</v>
      </c>
      <c r="O68" s="31" t="n">
        <f aca="false">+M68-N68</f>
        <v>0</v>
      </c>
      <c r="P68" s="31" t="n">
        <f aca="false">100-N68*100/M68</f>
        <v>0</v>
      </c>
      <c r="Q68" s="66"/>
      <c r="R68" s="66"/>
      <c r="S68" s="75"/>
      <c r="T68" s="75"/>
      <c r="U68" s="30"/>
      <c r="V68" s="36" t="n">
        <v>1</v>
      </c>
      <c r="W68" s="58"/>
    </row>
    <row r="69" s="59" customFormat="true" ht="28.5" hidden="false" customHeight="true" outlineLevel="0" collapsed="false">
      <c r="A69" s="95" t="n">
        <v>64</v>
      </c>
      <c r="B69" s="45" t="s">
        <v>150</v>
      </c>
      <c r="C69" s="46" t="n">
        <v>1</v>
      </c>
      <c r="D69" s="24"/>
      <c r="E69" s="24"/>
      <c r="F69" s="47" t="s">
        <v>110</v>
      </c>
      <c r="G69" s="48" t="s">
        <v>151</v>
      </c>
      <c r="H69" s="101" t="n">
        <v>1</v>
      </c>
      <c r="I69" s="97" t="n">
        <v>44434</v>
      </c>
      <c r="J69" s="88" t="n">
        <v>44442</v>
      </c>
      <c r="K69" s="98" t="n">
        <v>44442</v>
      </c>
      <c r="L69" s="88" t="n">
        <v>44445</v>
      </c>
      <c r="M69" s="72" t="n">
        <v>199248.2</v>
      </c>
      <c r="N69" s="72" t="n">
        <v>0</v>
      </c>
      <c r="O69" s="53" t="n">
        <f aca="false">+M69-N69</f>
        <v>199248.2</v>
      </c>
      <c r="P69" s="53" t="n">
        <f aca="false">100-N69*100/M69</f>
        <v>100</v>
      </c>
      <c r="Q69" s="99"/>
      <c r="R69" s="99"/>
      <c r="S69" s="80"/>
      <c r="T69" s="72"/>
      <c r="U69" s="72"/>
      <c r="V69" s="58" t="n">
        <v>0</v>
      </c>
      <c r="W69" s="58"/>
      <c r="X69" s="59" t="s">
        <v>37</v>
      </c>
    </row>
    <row r="70" s="59" customFormat="true" ht="26.25" hidden="false" customHeight="true" outlineLevel="0" collapsed="false">
      <c r="A70" s="91" t="n">
        <v>65</v>
      </c>
      <c r="B70" s="22" t="s">
        <v>152</v>
      </c>
      <c r="C70" s="23" t="n">
        <v>1</v>
      </c>
      <c r="D70" s="24"/>
      <c r="E70" s="24"/>
      <c r="F70" s="25" t="s">
        <v>5</v>
      </c>
      <c r="G70" s="26" t="s">
        <v>153</v>
      </c>
      <c r="H70" s="100" t="n">
        <v>1</v>
      </c>
      <c r="I70" s="92" t="n">
        <v>44439</v>
      </c>
      <c r="J70" s="86" t="n">
        <v>44447</v>
      </c>
      <c r="K70" s="93" t="n">
        <v>44447</v>
      </c>
      <c r="L70" s="86" t="n">
        <v>44448</v>
      </c>
      <c r="M70" s="30" t="n">
        <v>764488.01</v>
      </c>
      <c r="N70" s="30" t="n">
        <v>764488.01</v>
      </c>
      <c r="O70" s="31" t="n">
        <f aca="false">+M70-N70</f>
        <v>0</v>
      </c>
      <c r="P70" s="31" t="n">
        <f aca="false">100-N70*100/M70</f>
        <v>0</v>
      </c>
      <c r="Q70" s="94"/>
      <c r="R70" s="94"/>
      <c r="S70" s="75"/>
      <c r="T70" s="30"/>
      <c r="U70" s="30"/>
      <c r="V70" s="36" t="n">
        <v>1</v>
      </c>
      <c r="W70" s="58"/>
    </row>
    <row r="71" s="37" customFormat="true" ht="40.5" hidden="false" customHeight="true" outlineLevel="0" collapsed="false">
      <c r="A71" s="91" t="n">
        <v>66</v>
      </c>
      <c r="B71" s="22" t="s">
        <v>154</v>
      </c>
      <c r="C71" s="23" t="n">
        <v>1</v>
      </c>
      <c r="D71" s="60"/>
      <c r="E71" s="60"/>
      <c r="F71" s="25" t="s">
        <v>5</v>
      </c>
      <c r="G71" s="26" t="s">
        <v>155</v>
      </c>
      <c r="H71" s="100" t="n">
        <v>1</v>
      </c>
      <c r="I71" s="92" t="n">
        <v>44442</v>
      </c>
      <c r="J71" s="86" t="n">
        <v>44452</v>
      </c>
      <c r="K71" s="93" t="n">
        <v>44452</v>
      </c>
      <c r="L71" s="86" t="n">
        <v>44452</v>
      </c>
      <c r="M71" s="30" t="n">
        <v>6081762</v>
      </c>
      <c r="N71" s="102" t="n">
        <v>0</v>
      </c>
      <c r="O71" s="31" t="n">
        <f aca="false">+M71-N71</f>
        <v>6081762</v>
      </c>
      <c r="P71" s="31" t="n">
        <f aca="false">100-N71*100/M71</f>
        <v>100</v>
      </c>
      <c r="Q71" s="94"/>
      <c r="R71" s="94"/>
      <c r="S71" s="75"/>
      <c r="T71" s="75"/>
      <c r="U71" s="30"/>
      <c r="V71" s="36" t="n">
        <v>1</v>
      </c>
      <c r="W71" s="36"/>
      <c r="X71" s="37" t="s">
        <v>156</v>
      </c>
    </row>
    <row r="72" s="37" customFormat="true" ht="44.25" hidden="false" customHeight="true" outlineLevel="0" collapsed="false">
      <c r="A72" s="91" t="n">
        <v>67</v>
      </c>
      <c r="B72" s="22" t="s">
        <v>157</v>
      </c>
      <c r="C72" s="23" t="n">
        <v>1</v>
      </c>
      <c r="D72" s="60"/>
      <c r="E72" s="60"/>
      <c r="F72" s="25" t="s">
        <v>110</v>
      </c>
      <c r="G72" s="26" t="s">
        <v>147</v>
      </c>
      <c r="H72" s="100" t="n">
        <v>1</v>
      </c>
      <c r="I72" s="103" t="n">
        <v>44445</v>
      </c>
      <c r="J72" s="103" t="n">
        <v>44453</v>
      </c>
      <c r="K72" s="103" t="n">
        <v>44453</v>
      </c>
      <c r="L72" s="103" t="n">
        <v>44453</v>
      </c>
      <c r="M72" s="30" t="n">
        <v>2095666.67</v>
      </c>
      <c r="N72" s="31" t="n">
        <v>1390000</v>
      </c>
      <c r="O72" s="31" t="n">
        <f aca="false">+M72-N72</f>
        <v>705666.67</v>
      </c>
      <c r="P72" s="31" t="n">
        <f aca="false">100-N72*100/M72</f>
        <v>33.6726579709358</v>
      </c>
      <c r="Q72" s="94"/>
      <c r="R72" s="94"/>
      <c r="S72" s="75"/>
      <c r="T72" s="75"/>
      <c r="U72" s="30"/>
      <c r="V72" s="36" t="n">
        <v>1</v>
      </c>
      <c r="W72" s="36"/>
    </row>
    <row r="73" s="37" customFormat="true" ht="26.25" hidden="false" customHeight="true" outlineLevel="0" collapsed="false">
      <c r="A73" s="91" t="n">
        <v>68</v>
      </c>
      <c r="B73" s="22" t="s">
        <v>158</v>
      </c>
      <c r="C73" s="23" t="n">
        <v>1</v>
      </c>
      <c r="D73" s="60"/>
      <c r="E73" s="60"/>
      <c r="F73" s="25" t="s">
        <v>5</v>
      </c>
      <c r="G73" s="26" t="s">
        <v>159</v>
      </c>
      <c r="H73" s="104" t="n">
        <v>1</v>
      </c>
      <c r="I73" s="86" t="n">
        <v>44447</v>
      </c>
      <c r="J73" s="93" t="n">
        <v>44455</v>
      </c>
      <c r="K73" s="86" t="n">
        <v>44455</v>
      </c>
      <c r="L73" s="87" t="n">
        <v>44456</v>
      </c>
      <c r="M73" s="30" t="n">
        <v>4172000</v>
      </c>
      <c r="N73" s="30" t="n">
        <v>4172000</v>
      </c>
      <c r="O73" s="31" t="n">
        <f aca="false">+M73-N73</f>
        <v>0</v>
      </c>
      <c r="P73" s="31" t="n">
        <f aca="false">100-N73*100/M73</f>
        <v>0</v>
      </c>
      <c r="Q73" s="94"/>
      <c r="R73" s="94"/>
      <c r="S73" s="75"/>
      <c r="T73" s="75"/>
      <c r="U73" s="30"/>
      <c r="V73" s="36" t="n">
        <v>1</v>
      </c>
      <c r="W73" s="36"/>
    </row>
    <row r="74" s="37" customFormat="true" ht="26.25" hidden="false" customHeight="true" outlineLevel="0" collapsed="false">
      <c r="A74" s="91"/>
      <c r="B74" s="22"/>
      <c r="C74" s="23"/>
      <c r="D74" s="60"/>
      <c r="E74" s="60"/>
      <c r="F74" s="25"/>
      <c r="G74" s="26"/>
      <c r="H74" s="104"/>
      <c r="I74" s="92"/>
      <c r="J74" s="86"/>
      <c r="K74" s="93"/>
      <c r="L74" s="86"/>
      <c r="M74" s="30"/>
      <c r="N74" s="30"/>
      <c r="O74" s="31"/>
      <c r="P74" s="31"/>
      <c r="Q74" s="94"/>
      <c r="R74" s="94"/>
      <c r="S74" s="75"/>
      <c r="T74" s="75"/>
      <c r="U74" s="30"/>
      <c r="V74" s="36"/>
      <c r="W74" s="36"/>
    </row>
    <row r="75" s="37" customFormat="true" ht="26.25" hidden="false" customHeight="true" outlineLevel="0" collapsed="false">
      <c r="A75" s="91"/>
      <c r="B75" s="22"/>
      <c r="C75" s="23"/>
      <c r="D75" s="60"/>
      <c r="E75" s="60"/>
      <c r="F75" s="25" t="s">
        <v>160</v>
      </c>
      <c r="G75" s="26" t="s">
        <v>161</v>
      </c>
      <c r="H75" s="104"/>
      <c r="I75" s="92"/>
      <c r="J75" s="86"/>
      <c r="K75" s="93"/>
      <c r="L75" s="86"/>
      <c r="M75" s="30"/>
      <c r="N75" s="30" t="n">
        <v>1526622000</v>
      </c>
      <c r="O75" s="31"/>
      <c r="P75" s="31" t="e">
        <f aca="false">100-N75*100/M75</f>
        <v>#DIV/0!</v>
      </c>
      <c r="Q75" s="94"/>
      <c r="R75" s="94"/>
      <c r="S75" s="75"/>
      <c r="T75" s="75"/>
      <c r="U75" s="30"/>
      <c r="V75" s="36" t="n">
        <v>3672</v>
      </c>
      <c r="W75" s="36"/>
    </row>
    <row r="76" customFormat="false" ht="12.75" hidden="false" customHeight="false" outlineLevel="0" collapsed="false">
      <c r="A76" s="105"/>
      <c r="B76" s="105"/>
      <c r="C76" s="106" t="n">
        <f aca="false">SUM(C6:C75)</f>
        <v>68</v>
      </c>
      <c r="D76" s="106" t="n">
        <f aca="false">SUM(D6:D75)</f>
        <v>0</v>
      </c>
      <c r="E76" s="106" t="n">
        <f aca="false">SUM(E6:E75)</f>
        <v>0</v>
      </c>
      <c r="F76" s="107"/>
      <c r="G76" s="107"/>
      <c r="H76" s="108" t="n">
        <f aca="false">SUM(H6:H75)</f>
        <v>56</v>
      </c>
      <c r="I76" s="109"/>
      <c r="J76" s="109"/>
      <c r="K76" s="109"/>
      <c r="L76" s="109"/>
      <c r="M76" s="108" t="n">
        <f aca="false">SUM(M6:M75)</f>
        <v>69271087.89</v>
      </c>
      <c r="N76" s="110" t="n">
        <f aca="false">SUM(N6:N74)</f>
        <v>36992132.29</v>
      </c>
      <c r="O76" s="111" t="n">
        <f aca="false">+M76-N76</f>
        <v>32278955.6</v>
      </c>
      <c r="P76" s="112" t="n">
        <f aca="false">100-N76*100/M76</f>
        <v>46.598020304312</v>
      </c>
      <c r="Q76" s="106" t="e">
        <f aca="false">SUM(Q6:Q75)+#REF!+'ЦГЗ и совместные'!R29</f>
        <v>#REF!</v>
      </c>
      <c r="R76" s="106" t="e">
        <f aca="false">SUM(R6:R75)+#REF!+'ЦГЗ и совместные'!S29</f>
        <v>#REF!</v>
      </c>
      <c r="S76" s="107"/>
      <c r="T76" s="106" t="n">
        <f aca="false">SUM(T6:T75)</f>
        <v>13008701.83</v>
      </c>
      <c r="U76" s="106" t="n">
        <f aca="false">SUM(U6:U75)</f>
        <v>74785509.35</v>
      </c>
      <c r="V76" s="106" t="n">
        <f aca="false">SUM(V6:V75)</f>
        <v>3726</v>
      </c>
      <c r="W76" s="107"/>
    </row>
    <row r="77" customFormat="false" ht="15.75" hidden="false" customHeight="false" outlineLevel="0" collapsed="false">
      <c r="A77" s="113"/>
      <c r="B77" s="114"/>
      <c r="G77" s="115" t="s">
        <v>162</v>
      </c>
      <c r="H77" s="116"/>
      <c r="I77" s="115" t="s">
        <v>162</v>
      </c>
      <c r="J77" s="115"/>
      <c r="K77" s="117"/>
      <c r="L77" s="118"/>
      <c r="M77" s="119"/>
      <c r="N77" s="120"/>
      <c r="T77" s="121" t="n">
        <f aca="false">T76+'ЦГЗ и совместные'!O2+'ЦГЗ и совместные'!O3</f>
        <v>51254410.53</v>
      </c>
      <c r="W77" s="0" t="s">
        <v>29</v>
      </c>
    </row>
    <row r="78" customFormat="false" ht="29.25" hidden="false" customHeight="true" outlineLevel="0" collapsed="false">
      <c r="G78" s="122" t="s">
        <v>163</v>
      </c>
      <c r="H78" s="116"/>
      <c r="I78" s="115"/>
      <c r="J78" s="115"/>
      <c r="K78" s="115"/>
      <c r="L78" s="123"/>
      <c r="M78" s="123" t="s">
        <v>164</v>
      </c>
      <c r="N78" s="119" t="n">
        <f aca="false">'ЦГЗ и совместные'!O19+'ЦГЗ и совместные'!O29</f>
        <v>100249457.85</v>
      </c>
    </row>
    <row r="79" customFormat="false" ht="12.75" hidden="false" customHeight="false" outlineLevel="0" collapsed="false">
      <c r="G79" s="0" t="s">
        <v>165</v>
      </c>
      <c r="H79" s="116"/>
      <c r="I79" s="115"/>
      <c r="J79" s="115"/>
      <c r="K79" s="115"/>
      <c r="L79" s="124" t="s">
        <v>166</v>
      </c>
      <c r="M79" s="124"/>
      <c r="N79" s="125" t="n">
        <f aca="false">N81+N75</f>
        <v>1675380486.14</v>
      </c>
    </row>
    <row r="80" customFormat="false" ht="12.75" hidden="false" customHeight="false" outlineLevel="0" collapsed="false">
      <c r="G80" s="0" t="s">
        <v>167</v>
      </c>
      <c r="H80" s="115"/>
      <c r="I80" s="115"/>
      <c r="J80" s="115"/>
      <c r="K80" s="115"/>
      <c r="L80" s="126"/>
      <c r="M80" s="127"/>
      <c r="N80" s="115"/>
      <c r="T80" s="121" t="n">
        <f aca="false">T77-T66-T32-T22</f>
        <v>49987591.15</v>
      </c>
      <c r="U80" s="121" t="n">
        <f aca="false">U77-U67-U61-U47-U20-U12</f>
        <v>-86668.8</v>
      </c>
    </row>
    <row r="81" customFormat="false" ht="12.75" hidden="false" customHeight="false" outlineLevel="0" collapsed="false">
      <c r="H81" s="128"/>
      <c r="I81" s="115"/>
      <c r="J81" s="115"/>
      <c r="K81" s="115"/>
      <c r="L81" s="115"/>
      <c r="M81" s="129" t="s">
        <v>168</v>
      </c>
      <c r="N81" s="125" t="n">
        <f aca="false">N76+N78+11516896</f>
        <v>148758486.14</v>
      </c>
    </row>
    <row r="82" customFormat="false" ht="12.75" hidden="false" customHeight="false" outlineLevel="0" collapsed="false">
      <c r="L82" s="130" t="s">
        <v>169</v>
      </c>
      <c r="M82" s="130"/>
      <c r="N82" s="121" t="n">
        <f aca="false">N8+N10+N12+N13+N14+N15+N16+N18+N19+N21+N26+N30+N31+N34+N35+N36+N37+N40+N41+N42+N43+N45+N46+N47+N49+N50+N51+N52+N53+N54+N55+N58+N59+N60+N61+N62+N64+N65+N66+P82+P83+'ЦГЗ и совместные'!O13+'ЦГЗ и совместные'!O14+'ЦГЗ и совместные'!O16+11516896</f>
        <v>99523029.88</v>
      </c>
      <c r="O82" s="131" t="s">
        <v>170</v>
      </c>
      <c r="P82" s="0" t="n">
        <v>42954627.13</v>
      </c>
    </row>
    <row r="83" customFormat="false" ht="12.75" hidden="false" customHeight="false" outlineLevel="0" collapsed="false">
      <c r="M83" s="132" t="s">
        <v>171</v>
      </c>
      <c r="N83" s="133" t="n">
        <f aca="false">N82/N81*100%</f>
        <v>0.669024218129893</v>
      </c>
      <c r="O83" s="134" t="s">
        <v>172</v>
      </c>
      <c r="P83" s="0" t="n">
        <v>911128.8</v>
      </c>
    </row>
    <row r="85" customFormat="false" ht="12.75" hidden="false" customHeight="false" outlineLevel="0" collapsed="false">
      <c r="M85" s="0" t="s">
        <v>173</v>
      </c>
      <c r="N85" s="133" t="n">
        <f aca="false">N78/N81*100%</f>
        <v>0.673907488919005</v>
      </c>
    </row>
  </sheetData>
  <mergeCells count="4">
    <mergeCell ref="A4:W4"/>
    <mergeCell ref="A76:B76"/>
    <mergeCell ref="L79:M79"/>
    <mergeCell ref="L82:M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5" ySplit="1" topLeftCell="G5" activePane="bottomRight" state="frozen"/>
      <selection pane="topLeft" activeCell="B1" activeCellId="0" sqref="B1"/>
      <selection pane="topRight" activeCell="G1" activeCellId="0" sqref="G1"/>
      <selection pane="bottomLeft" activeCell="B5" activeCellId="0" sqref="B5"/>
      <selection pane="bottomRigh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7.7"/>
    <col collapsed="false" customWidth="true" hidden="false" outlineLevel="0" max="4" min="4" style="0" width="20.28"/>
    <col collapsed="false" customWidth="true" hidden="false" outlineLevel="0" max="5" min="5" style="0" width="6.13"/>
    <col collapsed="false" customWidth="true" hidden="false" outlineLevel="0" max="6" min="6" style="0" width="26.28"/>
    <col collapsed="false" customWidth="true" hidden="false" outlineLevel="0" max="7" min="7" style="0" width="5.71"/>
    <col collapsed="false" customWidth="true" hidden="false" outlineLevel="0" max="8" min="8" style="0" width="15.13"/>
    <col collapsed="false" customWidth="true" hidden="false" outlineLevel="0" max="9" min="9" style="0" width="16.7"/>
    <col collapsed="false" customWidth="true" hidden="true" outlineLevel="0" max="10" min="10" style="0" width="11.13"/>
    <col collapsed="false" customWidth="true" hidden="false" outlineLevel="0" max="11" min="11" style="0" width="15.99"/>
    <col collapsed="false" customWidth="true" hidden="true" outlineLevel="0" max="12" min="12" style="0" width="15.85"/>
    <col collapsed="false" customWidth="true" hidden="true" outlineLevel="0" max="13" min="13" style="0" width="14.56"/>
    <col collapsed="false" customWidth="true" hidden="false" outlineLevel="0" max="14" min="14" style="0" width="15.99"/>
    <col collapsed="false" customWidth="true" hidden="false" outlineLevel="0" max="17" min="15" style="0" width="14.7"/>
    <col collapsed="false" customWidth="true" hidden="false" outlineLevel="0" max="18" min="18" style="0" width="16.56"/>
    <col collapsed="false" customWidth="true" hidden="false" outlineLevel="0" max="19" min="19" style="0" width="14.41"/>
    <col collapsed="false" customWidth="true" hidden="false" outlineLevel="0" max="20" min="20" style="0" width="16.28"/>
    <col collapsed="false" customWidth="true" hidden="false" outlineLevel="0" max="21" min="21" style="0" width="13.41"/>
    <col collapsed="false" customWidth="true" hidden="false" outlineLevel="0" max="22" min="22" style="0" width="16.28"/>
  </cols>
  <sheetData>
    <row r="1" customFormat="false" ht="103.5" hidden="false" customHeight="true" outlineLevel="0" collapsed="false">
      <c r="A1" s="135" t="s">
        <v>174</v>
      </c>
      <c r="B1" s="135" t="s">
        <v>174</v>
      </c>
      <c r="C1" s="135" t="s">
        <v>175</v>
      </c>
      <c r="D1" s="135" t="s">
        <v>4</v>
      </c>
      <c r="E1" s="135" t="s">
        <v>8</v>
      </c>
      <c r="F1" s="135" t="s">
        <v>176</v>
      </c>
      <c r="G1" s="135" t="s">
        <v>177</v>
      </c>
      <c r="H1" s="135" t="s">
        <v>11</v>
      </c>
      <c r="I1" s="135" t="s">
        <v>12</v>
      </c>
      <c r="J1" s="135" t="s">
        <v>178</v>
      </c>
      <c r="K1" s="135" t="s">
        <v>14</v>
      </c>
      <c r="L1" s="135" t="s">
        <v>179</v>
      </c>
      <c r="M1" s="135" t="s">
        <v>180</v>
      </c>
      <c r="N1" s="15" t="s">
        <v>15</v>
      </c>
      <c r="O1" s="15" t="s">
        <v>181</v>
      </c>
      <c r="P1" s="16" t="s">
        <v>17</v>
      </c>
      <c r="Q1" s="16" t="s">
        <v>182</v>
      </c>
      <c r="R1" s="16" t="s">
        <v>19</v>
      </c>
      <c r="S1" s="16" t="s">
        <v>183</v>
      </c>
      <c r="T1" s="136" t="s">
        <v>184</v>
      </c>
      <c r="U1" s="137" t="s">
        <v>185</v>
      </c>
      <c r="V1" s="138" t="s">
        <v>186</v>
      </c>
    </row>
    <row r="2" customFormat="false" ht="33.75" hidden="false" customHeight="true" outlineLevel="0" collapsed="false">
      <c r="A2" s="139" t="n">
        <v>2</v>
      </c>
      <c r="B2" s="140" t="n">
        <v>1</v>
      </c>
      <c r="C2" s="141"/>
      <c r="D2" s="76" t="s">
        <v>187</v>
      </c>
      <c r="E2" s="140" t="s">
        <v>5</v>
      </c>
      <c r="F2" s="142" t="s">
        <v>188</v>
      </c>
      <c r="G2" s="143" t="n">
        <v>0.2</v>
      </c>
      <c r="H2" s="144" t="n">
        <v>43875</v>
      </c>
      <c r="I2" s="145" t="n">
        <v>43887.4583333333</v>
      </c>
      <c r="J2" s="146"/>
      <c r="K2" s="145" t="n">
        <v>43887</v>
      </c>
      <c r="L2" s="140"/>
      <c r="M2" s="140"/>
      <c r="N2" s="147" t="n">
        <v>43073824.56</v>
      </c>
      <c r="O2" s="148" t="n">
        <v>29462495.9</v>
      </c>
      <c r="P2" s="149" t="n">
        <f aca="false">+N2-O2</f>
        <v>13611328.66</v>
      </c>
      <c r="Q2" s="149" t="n">
        <f aca="false">100-O2*100/N2</f>
        <v>31.6000002299308</v>
      </c>
      <c r="R2" s="150" t="n">
        <v>8</v>
      </c>
      <c r="S2" s="150" t="n">
        <v>6</v>
      </c>
      <c r="T2" s="75" t="s">
        <v>34</v>
      </c>
      <c r="U2" s="150"/>
      <c r="V2" s="151"/>
      <c r="W2" s="152"/>
      <c r="X2" s="152"/>
      <c r="Y2" s="152"/>
      <c r="Z2" s="152"/>
    </row>
    <row r="3" customFormat="false" ht="15" hidden="false" customHeight="false" outlineLevel="0" collapsed="false">
      <c r="A3" s="153" t="n">
        <v>3</v>
      </c>
      <c r="B3" s="140" t="n">
        <v>2</v>
      </c>
      <c r="C3" s="154"/>
      <c r="D3" s="76"/>
      <c r="E3" s="140"/>
      <c r="F3" s="142"/>
      <c r="G3" s="155"/>
      <c r="H3" s="144"/>
      <c r="I3" s="144"/>
      <c r="J3" s="146"/>
      <c r="K3" s="145" t="s">
        <v>189</v>
      </c>
      <c r="L3" s="140"/>
      <c r="M3" s="140"/>
      <c r="N3" s="147"/>
      <c r="O3" s="140" t="n">
        <v>8783212.8</v>
      </c>
      <c r="P3" s="149" t="n">
        <v>0</v>
      </c>
      <c r="Q3" s="149" t="e">
        <f aca="false">100-O3*100/N3</f>
        <v>#DIV/0!</v>
      </c>
      <c r="R3" s="150"/>
      <c r="S3" s="150"/>
      <c r="T3" s="42" t="s">
        <v>34</v>
      </c>
      <c r="U3" s="156"/>
      <c r="V3" s="151"/>
      <c r="W3" s="152"/>
      <c r="X3" s="152"/>
      <c r="Y3" s="152"/>
      <c r="Z3" s="152"/>
    </row>
    <row r="4" customFormat="false" ht="12.75" hidden="false" customHeight="false" outlineLevel="0" collapsed="false">
      <c r="A4" s="153" t="n">
        <v>4</v>
      </c>
      <c r="B4" s="140" t="n">
        <v>3</v>
      </c>
      <c r="C4" s="157"/>
      <c r="D4" s="76"/>
      <c r="E4" s="140"/>
      <c r="F4" s="142"/>
      <c r="G4" s="155"/>
      <c r="H4" s="144"/>
      <c r="I4" s="145"/>
      <c r="J4" s="146"/>
      <c r="K4" s="145" t="s">
        <v>190</v>
      </c>
      <c r="L4" s="140"/>
      <c r="M4" s="140"/>
      <c r="N4" s="158"/>
      <c r="O4" s="140" t="n">
        <v>11396824.14</v>
      </c>
      <c r="P4" s="149" t="n">
        <v>0</v>
      </c>
      <c r="Q4" s="149" t="e">
        <f aca="false">100-O4*100/N4</f>
        <v>#DIV/0!</v>
      </c>
      <c r="R4" s="150"/>
      <c r="S4" s="150"/>
      <c r="T4" s="42"/>
      <c r="U4" s="150"/>
      <c r="V4" s="151"/>
      <c r="W4" s="152"/>
      <c r="X4" s="152"/>
      <c r="Y4" s="152"/>
      <c r="Z4" s="152"/>
    </row>
    <row r="5" customFormat="false" ht="12.75" hidden="false" customHeight="false" outlineLevel="0" collapsed="false">
      <c r="A5" s="153" t="n">
        <v>5</v>
      </c>
      <c r="B5" s="140" t="n">
        <v>4</v>
      </c>
      <c r="C5" s="157"/>
      <c r="D5" s="76"/>
      <c r="E5" s="140"/>
      <c r="F5" s="142"/>
      <c r="G5" s="155"/>
      <c r="H5" s="144"/>
      <c r="I5" s="144"/>
      <c r="J5" s="146"/>
      <c r="K5" s="145" t="s">
        <v>191</v>
      </c>
      <c r="L5" s="140"/>
      <c r="M5" s="140"/>
      <c r="N5" s="140"/>
      <c r="O5" s="140" t="n">
        <v>4555644</v>
      </c>
      <c r="P5" s="149" t="n">
        <v>0</v>
      </c>
      <c r="Q5" s="149" t="e">
        <f aca="false">100-O5*100/N5</f>
        <v>#DIV/0!</v>
      </c>
      <c r="R5" s="150"/>
      <c r="S5" s="150"/>
      <c r="T5" s="156"/>
      <c r="U5" s="150"/>
      <c r="V5" s="151"/>
    </row>
    <row r="6" customFormat="false" ht="25.5" hidden="false" customHeight="false" outlineLevel="0" collapsed="false">
      <c r="A6" s="153"/>
      <c r="B6" s="140" t="n">
        <v>5</v>
      </c>
      <c r="C6" s="157"/>
      <c r="D6" s="159" t="s">
        <v>192</v>
      </c>
      <c r="E6" s="140" t="s">
        <v>5</v>
      </c>
      <c r="F6" s="142" t="s">
        <v>193</v>
      </c>
      <c r="G6" s="143" t="n">
        <v>0.7</v>
      </c>
      <c r="H6" s="144" t="s">
        <v>194</v>
      </c>
      <c r="I6" s="144" t="n">
        <v>44712</v>
      </c>
      <c r="J6" s="146"/>
      <c r="K6" s="145" t="n">
        <v>44718</v>
      </c>
      <c r="L6" s="140"/>
      <c r="M6" s="140"/>
      <c r="N6" s="140" t="n">
        <v>80714894.09</v>
      </c>
      <c r="O6" s="140" t="n">
        <v>57214994.8</v>
      </c>
      <c r="P6" s="149" t="n">
        <f aca="false">+N6-O6</f>
        <v>23499899.29</v>
      </c>
      <c r="Q6" s="149" t="n">
        <f aca="false">100-O6*100/N6</f>
        <v>29.1147000252478</v>
      </c>
      <c r="R6" s="150"/>
      <c r="S6" s="150"/>
      <c r="T6" s="156"/>
      <c r="U6" s="150"/>
      <c r="V6" s="151"/>
    </row>
    <row r="7" customFormat="false" ht="12.75" hidden="false" customHeight="false" outlineLevel="0" collapsed="false">
      <c r="A7" s="153"/>
      <c r="B7" s="140" t="n">
        <v>6</v>
      </c>
      <c r="C7" s="157"/>
      <c r="D7" s="76"/>
      <c r="E7" s="140"/>
      <c r="F7" s="142"/>
      <c r="G7" s="155"/>
      <c r="H7" s="144"/>
      <c r="I7" s="144"/>
      <c r="J7" s="146"/>
      <c r="K7" s="144" t="s">
        <v>195</v>
      </c>
      <c r="L7" s="140"/>
      <c r="M7" s="140"/>
      <c r="N7" s="140"/>
      <c r="O7" s="140" t="n">
        <v>57214994.8</v>
      </c>
      <c r="P7" s="149" t="n">
        <v>0</v>
      </c>
      <c r="Q7" s="149" t="e">
        <f aca="false">100-O7*100/N7</f>
        <v>#DIV/0!</v>
      </c>
      <c r="R7" s="150"/>
      <c r="S7" s="150"/>
      <c r="T7" s="156"/>
      <c r="U7" s="150"/>
      <c r="V7" s="151"/>
    </row>
    <row r="8" customFormat="false" ht="12.75" hidden="false" customHeight="false" outlineLevel="0" collapsed="false">
      <c r="A8" s="153"/>
      <c r="B8" s="140" t="n">
        <v>7</v>
      </c>
      <c r="C8" s="157"/>
      <c r="D8" s="76"/>
      <c r="E8" s="140"/>
      <c r="F8" s="142"/>
      <c r="G8" s="155"/>
      <c r="H8" s="144"/>
      <c r="I8" s="144"/>
      <c r="J8" s="146"/>
      <c r="K8" s="145" t="s">
        <v>196</v>
      </c>
      <c r="L8" s="140"/>
      <c r="M8" s="140"/>
      <c r="N8" s="140"/>
      <c r="O8" s="140"/>
      <c r="P8" s="149"/>
      <c r="Q8" s="149" t="e">
        <f aca="false">100-O8*100/N8</f>
        <v>#DIV/0!</v>
      </c>
      <c r="R8" s="150"/>
      <c r="S8" s="150"/>
      <c r="T8" s="156"/>
      <c r="U8" s="150"/>
      <c r="V8" s="151"/>
    </row>
    <row r="9" customFormat="false" ht="12.75" hidden="false" customHeight="false" outlineLevel="0" collapsed="false">
      <c r="A9" s="153"/>
      <c r="B9" s="140" t="n">
        <v>8</v>
      </c>
      <c r="C9" s="157"/>
      <c r="D9" s="159" t="s">
        <v>197</v>
      </c>
      <c r="E9" s="140" t="s">
        <v>5</v>
      </c>
      <c r="F9" s="142" t="s">
        <v>198</v>
      </c>
      <c r="G9" s="143" t="n">
        <v>0.7</v>
      </c>
      <c r="H9" s="144" t="n">
        <v>44673</v>
      </c>
      <c r="I9" s="144" t="n">
        <v>44686</v>
      </c>
      <c r="J9" s="146"/>
      <c r="K9" s="145" t="n">
        <v>44692</v>
      </c>
      <c r="L9" s="140"/>
      <c r="M9" s="140"/>
      <c r="N9" s="140" t="n">
        <v>59183411.76</v>
      </c>
      <c r="O9" s="140" t="n">
        <v>40540636.98</v>
      </c>
      <c r="P9" s="149" t="n">
        <f aca="false">+N9-O9</f>
        <v>18642774.78</v>
      </c>
      <c r="Q9" s="149" t="n">
        <f aca="false">100-O9*100/N9</f>
        <v>31.5000001277385</v>
      </c>
      <c r="R9" s="150"/>
      <c r="S9" s="150"/>
      <c r="T9" s="156"/>
      <c r="U9" s="150"/>
      <c r="V9" s="151"/>
    </row>
    <row r="10" customFormat="false" ht="12.75" hidden="false" customHeight="false" outlineLevel="0" collapsed="false">
      <c r="A10" s="153"/>
      <c r="B10" s="140" t="n">
        <v>9</v>
      </c>
      <c r="C10" s="157"/>
      <c r="D10" s="76"/>
      <c r="E10" s="140"/>
      <c r="F10" s="142"/>
      <c r="G10" s="155"/>
      <c r="H10" s="144"/>
      <c r="I10" s="144"/>
      <c r="J10" s="146"/>
      <c r="K10" s="144" t="s">
        <v>195</v>
      </c>
      <c r="L10" s="140"/>
      <c r="M10" s="140"/>
      <c r="N10" s="140"/>
      <c r="O10" s="140" t="n">
        <v>4148758.24</v>
      </c>
      <c r="P10" s="149" t="n">
        <v>0</v>
      </c>
      <c r="Q10" s="149" t="e">
        <f aca="false">100-O10*100/N10</f>
        <v>#DIV/0!</v>
      </c>
      <c r="R10" s="150"/>
      <c r="S10" s="150"/>
      <c r="T10" s="156"/>
      <c r="U10" s="150"/>
      <c r="V10" s="151"/>
    </row>
    <row r="11" customFormat="false" ht="12.75" hidden="false" customHeight="false" outlineLevel="0" collapsed="false">
      <c r="A11" s="153"/>
      <c r="B11" s="140" t="n">
        <v>10</v>
      </c>
      <c r="C11" s="157"/>
      <c r="D11" s="76"/>
      <c r="E11" s="140"/>
      <c r="F11" s="142"/>
      <c r="G11" s="155"/>
      <c r="H11" s="144"/>
      <c r="I11" s="144"/>
      <c r="J11" s="146"/>
      <c r="K11" s="144" t="s">
        <v>199</v>
      </c>
      <c r="L11" s="140"/>
      <c r="M11" s="140"/>
      <c r="N11" s="140"/>
      <c r="O11" s="140"/>
      <c r="P11" s="149" t="n">
        <f aca="false">+N11-O11</f>
        <v>0</v>
      </c>
      <c r="Q11" s="149" t="e">
        <f aca="false">100-O11*100/N11</f>
        <v>#DIV/0!</v>
      </c>
      <c r="R11" s="150"/>
      <c r="S11" s="150"/>
      <c r="T11" s="156"/>
      <c r="U11" s="150"/>
      <c r="V11" s="151"/>
    </row>
    <row r="12" customFormat="false" ht="12.75" hidden="false" customHeight="false" outlineLevel="0" collapsed="false">
      <c r="A12" s="160" t="n">
        <v>6</v>
      </c>
      <c r="B12" s="140" t="n">
        <v>11</v>
      </c>
      <c r="C12" s="157"/>
      <c r="D12" s="76"/>
      <c r="E12" s="140"/>
      <c r="F12" s="142"/>
      <c r="G12" s="155"/>
      <c r="H12" s="161"/>
      <c r="I12" s="145"/>
      <c r="J12" s="146"/>
      <c r="K12" s="144" t="s">
        <v>200</v>
      </c>
      <c r="L12" s="140"/>
      <c r="M12" s="140"/>
      <c r="N12" s="140"/>
      <c r="O12" s="140"/>
      <c r="P12" s="149" t="n">
        <f aca="false">+N12-O12</f>
        <v>0</v>
      </c>
      <c r="Q12" s="149" t="e">
        <f aca="false">100-O12*100/N12</f>
        <v>#DIV/0!</v>
      </c>
      <c r="R12" s="140"/>
      <c r="S12" s="140"/>
      <c r="T12" s="162"/>
      <c r="U12" s="140"/>
      <c r="V12" s="151"/>
    </row>
    <row r="13" customFormat="false" ht="42.75" hidden="false" customHeight="true" outlineLevel="0" collapsed="false">
      <c r="A13" s="139" t="n">
        <v>2</v>
      </c>
      <c r="B13" s="140" t="n">
        <v>12</v>
      </c>
      <c r="C13" s="141"/>
      <c r="D13" s="76" t="s">
        <v>201</v>
      </c>
      <c r="E13" s="140" t="s">
        <v>5</v>
      </c>
      <c r="F13" s="142" t="s">
        <v>202</v>
      </c>
      <c r="G13" s="155" t="n">
        <v>1</v>
      </c>
      <c r="H13" s="161" t="n">
        <v>44768</v>
      </c>
      <c r="I13" s="146" t="n">
        <v>44776</v>
      </c>
      <c r="J13" s="146"/>
      <c r="K13" s="146" t="n">
        <v>44625</v>
      </c>
      <c r="L13" s="140"/>
      <c r="M13" s="140"/>
      <c r="N13" s="147" t="n">
        <v>5263010.28</v>
      </c>
      <c r="O13" s="163" t="n">
        <v>5263010.28</v>
      </c>
      <c r="P13" s="149" t="n">
        <f aca="false">+N13-O13</f>
        <v>0</v>
      </c>
      <c r="Q13" s="149" t="n">
        <f aca="false">100-O13*100/N13</f>
        <v>0</v>
      </c>
      <c r="R13" s="150" t="n">
        <v>8</v>
      </c>
      <c r="S13" s="150" t="n">
        <v>6</v>
      </c>
      <c r="T13" s="75" t="s">
        <v>34</v>
      </c>
      <c r="U13" s="150"/>
      <c r="V13" s="151"/>
      <c r="W13" s="152"/>
      <c r="X13" s="152"/>
      <c r="Y13" s="152"/>
      <c r="Z13" s="152"/>
    </row>
    <row r="14" customFormat="false" ht="26.25" hidden="false" customHeight="false" outlineLevel="0" collapsed="false">
      <c r="A14" s="153" t="n">
        <v>3</v>
      </c>
      <c r="B14" s="140" t="n">
        <v>13</v>
      </c>
      <c r="C14" s="154"/>
      <c r="D14" s="76" t="s">
        <v>203</v>
      </c>
      <c r="E14" s="140" t="s">
        <v>5</v>
      </c>
      <c r="F14" s="142" t="s">
        <v>204</v>
      </c>
      <c r="G14" s="155" t="n">
        <v>1</v>
      </c>
      <c r="H14" s="161" t="n">
        <v>44768</v>
      </c>
      <c r="I14" s="146" t="n">
        <v>44776</v>
      </c>
      <c r="J14" s="146"/>
      <c r="K14" s="146" t="n">
        <v>44625</v>
      </c>
      <c r="L14" s="140"/>
      <c r="M14" s="140"/>
      <c r="N14" s="147" t="n">
        <v>5264752.03</v>
      </c>
      <c r="O14" s="140" t="n">
        <v>5264752.03</v>
      </c>
      <c r="P14" s="149" t="n">
        <f aca="false">+N14-O14</f>
        <v>0</v>
      </c>
      <c r="Q14" s="149" t="n">
        <f aca="false">100-O14*100/N14</f>
        <v>0</v>
      </c>
      <c r="R14" s="150"/>
      <c r="S14" s="150"/>
      <c r="T14" s="42" t="s">
        <v>34</v>
      </c>
      <c r="U14" s="156"/>
      <c r="V14" s="151"/>
      <c r="W14" s="152"/>
      <c r="X14" s="152"/>
      <c r="Y14" s="152"/>
      <c r="Z14" s="152"/>
    </row>
    <row r="15" customFormat="false" ht="25.5" hidden="false" customHeight="false" outlineLevel="0" collapsed="false">
      <c r="A15" s="153" t="n">
        <v>4</v>
      </c>
      <c r="B15" s="140" t="n">
        <v>14</v>
      </c>
      <c r="C15" s="157"/>
      <c r="D15" s="76" t="s">
        <v>205</v>
      </c>
      <c r="E15" s="140" t="s">
        <v>5</v>
      </c>
      <c r="F15" s="142" t="s">
        <v>206</v>
      </c>
      <c r="G15" s="155" t="n">
        <v>1</v>
      </c>
      <c r="H15" s="161" t="n">
        <v>44770</v>
      </c>
      <c r="I15" s="146" t="n">
        <v>44778</v>
      </c>
      <c r="J15" s="146"/>
      <c r="K15" s="146" t="n">
        <v>44782</v>
      </c>
      <c r="L15" s="140"/>
      <c r="M15" s="140"/>
      <c r="N15" s="158" t="n">
        <v>11716285.9</v>
      </c>
      <c r="O15" s="164" t="n">
        <v>11880970</v>
      </c>
      <c r="P15" s="149" t="n">
        <f aca="false">+N15-O15</f>
        <v>-164684.1</v>
      </c>
      <c r="Q15" s="149" t="n">
        <f aca="false">100-O15*100/N15</f>
        <v>-1.40559987529836</v>
      </c>
      <c r="R15" s="150"/>
      <c r="S15" s="150"/>
      <c r="T15" s="42"/>
      <c r="U15" s="150"/>
      <c r="V15" s="151"/>
      <c r="W15" s="152"/>
      <c r="X15" s="152"/>
      <c r="Y15" s="152"/>
      <c r="Z15" s="152"/>
    </row>
    <row r="16" customFormat="false" ht="12.75" hidden="false" customHeight="false" outlineLevel="0" collapsed="false">
      <c r="A16" s="153" t="n">
        <v>5</v>
      </c>
      <c r="B16" s="140" t="n">
        <v>15</v>
      </c>
      <c r="C16" s="157"/>
      <c r="D16" s="76"/>
      <c r="E16" s="140"/>
      <c r="F16" s="142"/>
      <c r="G16" s="155"/>
      <c r="H16" s="144"/>
      <c r="I16" s="144"/>
      <c r="J16" s="146"/>
      <c r="K16" s="144" t="s">
        <v>195</v>
      </c>
      <c r="L16" s="140"/>
      <c r="M16" s="140"/>
      <c r="N16" s="140"/>
      <c r="O16" s="140" t="n">
        <v>11495326.5</v>
      </c>
      <c r="P16" s="149" t="n">
        <v>0</v>
      </c>
      <c r="Q16" s="149" t="e">
        <f aca="false">100-O16*100/N16</f>
        <v>#DIV/0!</v>
      </c>
      <c r="R16" s="150"/>
      <c r="S16" s="150"/>
      <c r="T16" s="156"/>
      <c r="U16" s="150"/>
      <c r="V16" s="151"/>
    </row>
    <row r="17" customFormat="false" ht="12.75" hidden="false" customHeight="false" outlineLevel="0" collapsed="false">
      <c r="A17" s="160" t="n">
        <v>6</v>
      </c>
      <c r="B17" s="140" t="n">
        <v>16</v>
      </c>
      <c r="C17" s="157"/>
      <c r="D17" s="165"/>
      <c r="E17" s="140"/>
      <c r="F17" s="142"/>
      <c r="G17" s="155"/>
      <c r="H17" s="161"/>
      <c r="I17" s="145"/>
      <c r="J17" s="146"/>
      <c r="K17" s="145"/>
      <c r="L17" s="140"/>
      <c r="M17" s="140"/>
      <c r="N17" s="140"/>
      <c r="O17" s="140"/>
      <c r="P17" s="149" t="n">
        <f aca="false">+N17-O17</f>
        <v>0</v>
      </c>
      <c r="Q17" s="149" t="e">
        <f aca="false">100-O17*100/N17</f>
        <v>#DIV/0!</v>
      </c>
      <c r="R17" s="140"/>
      <c r="S17" s="140"/>
      <c r="T17" s="162"/>
      <c r="U17" s="140"/>
      <c r="V17" s="151"/>
    </row>
    <row r="18" customFormat="false" ht="12.75" hidden="false" customHeight="false" outlineLevel="0" collapsed="false">
      <c r="A18" s="160" t="n">
        <v>7</v>
      </c>
      <c r="B18" s="140" t="n">
        <v>17</v>
      </c>
      <c r="C18" s="157"/>
      <c r="D18" s="166"/>
      <c r="E18" s="140"/>
      <c r="F18" s="142"/>
      <c r="G18" s="155"/>
      <c r="H18" s="161"/>
      <c r="I18" s="145"/>
      <c r="J18" s="146"/>
      <c r="K18" s="145"/>
      <c r="L18" s="140"/>
      <c r="M18" s="140"/>
      <c r="N18" s="140"/>
      <c r="O18" s="140"/>
      <c r="P18" s="149" t="n">
        <f aca="false">+N18-O18</f>
        <v>0</v>
      </c>
      <c r="Q18" s="149" t="e">
        <f aca="false">100-O18*100/N18</f>
        <v>#DIV/0!</v>
      </c>
      <c r="R18" s="140"/>
      <c r="S18" s="140"/>
      <c r="T18" s="162"/>
      <c r="U18" s="140"/>
      <c r="V18" s="151"/>
    </row>
    <row r="19" customFormat="false" ht="12.75" hidden="false" customHeight="false" outlineLevel="0" collapsed="false">
      <c r="A19" s="160" t="n">
        <v>8</v>
      </c>
      <c r="B19" s="140"/>
      <c r="C19" s="167" t="s">
        <v>207</v>
      </c>
      <c r="D19" s="166"/>
      <c r="E19" s="140"/>
      <c r="F19" s="142"/>
      <c r="G19" s="155"/>
      <c r="H19" s="161"/>
      <c r="I19" s="145"/>
      <c r="J19" s="146"/>
      <c r="K19" s="146"/>
      <c r="L19" s="140"/>
      <c r="M19" s="140"/>
      <c r="N19" s="149" t="n">
        <f aca="false">SUM(N13:N18)</f>
        <v>22244048.21</v>
      </c>
      <c r="O19" s="168" t="n">
        <f aca="false">O5+O7+O10+O13+O14+O16</f>
        <v>87942485.85</v>
      </c>
      <c r="P19" s="149" t="n">
        <f aca="false">SUM(P2:P18)</f>
        <v>55589318.63</v>
      </c>
      <c r="Q19" s="149" t="n">
        <f aca="false">100-O19*100/N19</f>
        <v>-295.352882801543</v>
      </c>
      <c r="R19" s="140" t="n">
        <f aca="false">SUM(R13:R18)</f>
        <v>8</v>
      </c>
      <c r="S19" s="140" t="n">
        <f aca="false">SUM(S13:S18)</f>
        <v>6</v>
      </c>
      <c r="T19" s="169"/>
      <c r="U19" s="140"/>
      <c r="V19" s="151"/>
    </row>
    <row r="21" customFormat="false" ht="23.25" hidden="false" customHeight="true" outlineLevel="0" collapsed="false">
      <c r="C21" s="170" t="s">
        <v>208</v>
      </c>
      <c r="D21" s="170"/>
      <c r="E21" s="170"/>
      <c r="F21" s="170"/>
    </row>
    <row r="22" customFormat="false" ht="76.5" hidden="false" customHeight="false" outlineLevel="0" collapsed="false">
      <c r="B22" s="135" t="s">
        <v>174</v>
      </c>
      <c r="C22" s="135" t="s">
        <v>175</v>
      </c>
      <c r="D22" s="135" t="s">
        <v>4</v>
      </c>
      <c r="E22" s="135" t="s">
        <v>8</v>
      </c>
      <c r="F22" s="135" t="s">
        <v>176</v>
      </c>
      <c r="G22" s="135" t="s">
        <v>177</v>
      </c>
      <c r="H22" s="135" t="s">
        <v>11</v>
      </c>
      <c r="I22" s="135" t="s">
        <v>12</v>
      </c>
      <c r="J22" s="135" t="s">
        <v>178</v>
      </c>
      <c r="K22" s="135" t="s">
        <v>14</v>
      </c>
      <c r="L22" s="135" t="s">
        <v>179</v>
      </c>
      <c r="M22" s="135" t="s">
        <v>180</v>
      </c>
      <c r="N22" s="15" t="s">
        <v>15</v>
      </c>
      <c r="O22" s="15" t="s">
        <v>16</v>
      </c>
      <c r="P22" s="16" t="s">
        <v>17</v>
      </c>
      <c r="Q22" s="16" t="s">
        <v>182</v>
      </c>
      <c r="R22" s="16" t="s">
        <v>19</v>
      </c>
      <c r="S22" s="16" t="s">
        <v>183</v>
      </c>
      <c r="T22" s="136" t="s">
        <v>184</v>
      </c>
      <c r="U22" s="137" t="s">
        <v>185</v>
      </c>
      <c r="V22" s="138" t="s">
        <v>186</v>
      </c>
    </row>
    <row r="23" customFormat="false" ht="24.75" hidden="false" customHeight="true" outlineLevel="0" collapsed="false">
      <c r="B23" s="140" t="n">
        <v>1</v>
      </c>
      <c r="C23" s="76"/>
      <c r="D23" s="171" t="s">
        <v>209</v>
      </c>
      <c r="E23" s="140" t="s">
        <v>5</v>
      </c>
      <c r="F23" s="172" t="s">
        <v>210</v>
      </c>
      <c r="G23" s="155" t="n">
        <v>0</v>
      </c>
      <c r="H23" s="144" t="n">
        <v>44729</v>
      </c>
      <c r="I23" s="144" t="n">
        <v>44740</v>
      </c>
      <c r="J23" s="146" t="n">
        <v>44299</v>
      </c>
      <c r="K23" s="145" t="n">
        <v>44742</v>
      </c>
      <c r="L23" s="144"/>
      <c r="M23" s="145"/>
      <c r="N23" s="163" t="n">
        <v>2041238</v>
      </c>
      <c r="O23" s="140" t="n">
        <v>1945196</v>
      </c>
      <c r="P23" s="149" t="n">
        <f aca="false">+N23-O23</f>
        <v>96042</v>
      </c>
      <c r="Q23" s="149"/>
      <c r="R23" s="140" t="n">
        <v>1</v>
      </c>
      <c r="S23" s="140" t="n">
        <v>1</v>
      </c>
      <c r="T23" s="173" t="s">
        <v>28</v>
      </c>
      <c r="U23" s="140"/>
      <c r="V23" s="174"/>
    </row>
    <row r="24" customFormat="false" ht="15" hidden="false" customHeight="false" outlineLevel="0" collapsed="false">
      <c r="B24" s="140" t="n">
        <v>2</v>
      </c>
      <c r="C24" s="175"/>
      <c r="D24" s="76" t="s">
        <v>211</v>
      </c>
      <c r="E24" s="140" t="s">
        <v>5</v>
      </c>
      <c r="F24" s="167" t="s">
        <v>212</v>
      </c>
      <c r="G24" s="155" t="n">
        <v>0</v>
      </c>
      <c r="H24" s="144" t="n">
        <v>44733</v>
      </c>
      <c r="I24" s="145" t="n">
        <v>44741</v>
      </c>
      <c r="J24" s="146"/>
      <c r="K24" s="145" t="n">
        <v>44743</v>
      </c>
      <c r="L24" s="140"/>
      <c r="M24" s="140"/>
      <c r="N24" s="147" t="n">
        <v>11262800</v>
      </c>
      <c r="O24" s="140" t="n">
        <v>10361776</v>
      </c>
      <c r="P24" s="149" t="n">
        <f aca="false">+N24-O24</f>
        <v>901024</v>
      </c>
      <c r="Q24" s="149"/>
      <c r="R24" s="140"/>
      <c r="S24" s="140"/>
      <c r="T24" s="75"/>
      <c r="U24" s="140"/>
      <c r="V24" s="151"/>
    </row>
    <row r="25" customFormat="false" ht="15.75" hidden="false" customHeight="false" outlineLevel="0" collapsed="false">
      <c r="B25" s="140" t="n">
        <v>3</v>
      </c>
      <c r="C25" s="176"/>
      <c r="D25" s="76"/>
      <c r="E25" s="140"/>
      <c r="F25" s="140"/>
      <c r="G25" s="155"/>
      <c r="H25" s="144"/>
      <c r="I25" s="145"/>
      <c r="J25" s="146"/>
      <c r="K25" s="145"/>
      <c r="L25" s="140"/>
      <c r="M25" s="140"/>
      <c r="N25" s="147"/>
      <c r="O25" s="147"/>
      <c r="P25" s="149" t="n">
        <f aca="false">+N25-O25</f>
        <v>0</v>
      </c>
      <c r="Q25" s="149"/>
      <c r="R25" s="140"/>
      <c r="S25" s="140"/>
      <c r="T25" s="75"/>
      <c r="U25" s="140"/>
      <c r="V25" s="151"/>
    </row>
    <row r="26" customFormat="false" ht="15.75" hidden="false" customHeight="true" outlineLevel="0" collapsed="false">
      <c r="A26" s="177"/>
      <c r="B26" s="140" t="n">
        <v>4</v>
      </c>
      <c r="C26" s="178"/>
      <c r="D26" s="76"/>
      <c r="E26" s="140"/>
      <c r="F26" s="152"/>
      <c r="G26" s="155"/>
      <c r="H26" s="144"/>
      <c r="I26" s="144"/>
      <c r="J26" s="146"/>
      <c r="K26" s="145"/>
      <c r="L26" s="144"/>
      <c r="M26" s="145"/>
      <c r="N26" s="163"/>
      <c r="O26" s="140"/>
      <c r="P26" s="149" t="n">
        <f aca="false">+N26-O26</f>
        <v>0</v>
      </c>
      <c r="Q26" s="149"/>
      <c r="R26" s="140"/>
      <c r="S26" s="140"/>
      <c r="T26" s="156"/>
      <c r="U26" s="150"/>
      <c r="V26" s="174"/>
      <c r="W26" s="152"/>
      <c r="X26" s="152"/>
      <c r="Y26" s="152"/>
      <c r="Z26" s="152"/>
    </row>
    <row r="27" customFormat="false" ht="15" hidden="false" customHeight="false" outlineLevel="0" collapsed="false">
      <c r="B27" s="140" t="n">
        <v>5</v>
      </c>
      <c r="C27" s="175"/>
      <c r="D27" s="76"/>
      <c r="E27" s="140"/>
      <c r="F27" s="140"/>
      <c r="G27" s="155"/>
      <c r="H27" s="144"/>
      <c r="I27" s="145"/>
      <c r="J27" s="146"/>
      <c r="K27" s="145"/>
      <c r="L27" s="140"/>
      <c r="M27" s="140"/>
      <c r="N27" s="147"/>
      <c r="O27" s="140"/>
      <c r="P27" s="149" t="n">
        <f aca="false">+N27-O27</f>
        <v>0</v>
      </c>
      <c r="Q27" s="149" t="e">
        <f aca="false">100-O27*100/N27</f>
        <v>#DIV/0!</v>
      </c>
      <c r="R27" s="140" t="n">
        <v>0</v>
      </c>
      <c r="S27" s="140" t="n">
        <v>0</v>
      </c>
      <c r="T27" s="75"/>
      <c r="U27" s="140"/>
      <c r="V27" s="151"/>
    </row>
    <row r="28" customFormat="false" ht="15" hidden="false" customHeight="false" outlineLevel="0" collapsed="false">
      <c r="B28" s="140" t="n">
        <v>6</v>
      </c>
      <c r="C28" s="175"/>
      <c r="D28" s="76"/>
      <c r="E28" s="140"/>
      <c r="F28" s="140"/>
      <c r="G28" s="155"/>
      <c r="H28" s="144"/>
      <c r="I28" s="145"/>
      <c r="J28" s="146"/>
      <c r="K28" s="145"/>
      <c r="L28" s="140"/>
      <c r="M28" s="140"/>
      <c r="N28" s="147"/>
      <c r="O28" s="140"/>
      <c r="P28" s="149" t="n">
        <f aca="false">+N28-O28</f>
        <v>0</v>
      </c>
      <c r="Q28" s="149" t="e">
        <f aca="false">100-O28*100/N28</f>
        <v>#DIV/0!</v>
      </c>
      <c r="R28" s="140" t="n">
        <v>0</v>
      </c>
      <c r="S28" s="140" t="n">
        <v>0</v>
      </c>
      <c r="T28" s="75"/>
      <c r="U28" s="140"/>
      <c r="V28" s="151"/>
    </row>
    <row r="29" customFormat="false" ht="12.75" hidden="false" customHeight="false" outlineLevel="0" collapsed="false">
      <c r="A29" s="160" t="n">
        <v>8</v>
      </c>
      <c r="B29" s="140"/>
      <c r="C29" s="167" t="s">
        <v>207</v>
      </c>
      <c r="D29" s="166"/>
      <c r="E29" s="140"/>
      <c r="F29" s="142"/>
      <c r="G29" s="155"/>
      <c r="H29" s="161"/>
      <c r="I29" s="145"/>
      <c r="J29" s="146"/>
      <c r="K29" s="146"/>
      <c r="L29" s="140"/>
      <c r="M29" s="140"/>
      <c r="N29" s="149" t="n">
        <f aca="false">SUM(N23:N28)</f>
        <v>13304038</v>
      </c>
      <c r="O29" s="149" t="n">
        <f aca="false">SUM(O23:O28)</f>
        <v>12306972</v>
      </c>
      <c r="P29" s="149" t="n">
        <f aca="false">SUM(P23:P28)</f>
        <v>997066</v>
      </c>
      <c r="Q29" s="149" t="n">
        <f aca="false">100-O29*100/N29</f>
        <v>7.49446145598803</v>
      </c>
      <c r="R29" s="140" t="n">
        <f aca="false">SUM(R23:R28)</f>
        <v>1</v>
      </c>
      <c r="S29" s="140" t="n">
        <f aca="false">SUM(S23:S28)</f>
        <v>1</v>
      </c>
      <c r="T29" s="169"/>
      <c r="U29" s="140"/>
      <c r="V29" s="151"/>
    </row>
  </sheetData>
  <mergeCells count="1">
    <mergeCell ref="C21:F21"/>
  </mergeCells>
  <hyperlinks>
    <hyperlink ref="D6" r:id="rId1" display="0817200000322006006 "/>
    <hyperlink ref="D9" r:id="rId2" display="0817200000322004368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</cols>
  <sheetData>
    <row r="1" customFormat="false" ht="24" hidden="false" customHeight="true" outlineLevel="0" collapsed="false">
      <c r="A1" s="179" t="s">
        <v>213</v>
      </c>
      <c r="B1" s="179"/>
      <c r="C1" s="179"/>
      <c r="D1" s="179"/>
      <c r="E1" s="179"/>
      <c r="F1" s="179"/>
      <c r="G1" s="180" t="n">
        <v>2022</v>
      </c>
      <c r="H1" s="180"/>
      <c r="I1" s="180"/>
      <c r="J1" s="181" t="s">
        <v>214</v>
      </c>
      <c r="K1" s="181"/>
      <c r="L1" s="182"/>
    </row>
    <row r="2" customFormat="false" ht="36.75" hidden="false" customHeight="false" outlineLevel="0" collapsed="false">
      <c r="A2" s="183" t="s">
        <v>215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N2" s="185"/>
    </row>
    <row r="3" customFormat="false" ht="15.75" hidden="false" customHeight="false" outlineLevel="0" collapsed="false">
      <c r="A3" s="186"/>
      <c r="B3" s="187"/>
      <c r="C3" s="188"/>
      <c r="D3" s="188"/>
      <c r="E3" s="188"/>
      <c r="F3" s="188"/>
      <c r="G3" s="188"/>
      <c r="H3" s="188"/>
      <c r="I3" s="187"/>
      <c r="J3" s="187"/>
      <c r="K3" s="187"/>
      <c r="L3" s="189"/>
      <c r="N3" s="185"/>
    </row>
    <row r="4" customFormat="false" ht="15.75" hidden="false" customHeight="true" outlineLevel="0" collapsed="false">
      <c r="A4" s="190" t="s">
        <v>216</v>
      </c>
      <c r="B4" s="190" t="s">
        <v>217</v>
      </c>
      <c r="C4" s="190" t="s">
        <v>218</v>
      </c>
      <c r="D4" s="190"/>
      <c r="E4" s="190"/>
      <c r="F4" s="190"/>
      <c r="G4" s="190"/>
      <c r="H4" s="190"/>
      <c r="I4" s="190"/>
      <c r="J4" s="190"/>
      <c r="K4" s="190"/>
      <c r="L4" s="190"/>
      <c r="N4" s="185"/>
    </row>
    <row r="5" customFormat="false" ht="24" hidden="false" customHeight="true" outlineLevel="0" collapsed="false">
      <c r="A5" s="190"/>
      <c r="B5" s="190"/>
      <c r="C5" s="190" t="s">
        <v>219</v>
      </c>
      <c r="D5" s="190"/>
      <c r="E5" s="190"/>
      <c r="F5" s="190"/>
      <c r="G5" s="190"/>
      <c r="H5" s="190"/>
      <c r="I5" s="190" t="s">
        <v>220</v>
      </c>
      <c r="J5" s="190"/>
      <c r="K5" s="190"/>
      <c r="L5" s="190"/>
      <c r="N5" s="191"/>
      <c r="O5" s="192"/>
      <c r="P5" s="192"/>
    </row>
    <row r="6" customFormat="false" ht="59.25" hidden="false" customHeight="true" outlineLevel="0" collapsed="false">
      <c r="A6" s="190"/>
      <c r="B6" s="190"/>
      <c r="C6" s="193" t="s">
        <v>221</v>
      </c>
      <c r="D6" s="193"/>
      <c r="E6" s="193"/>
      <c r="F6" s="194" t="s">
        <v>222</v>
      </c>
      <c r="G6" s="195" t="s">
        <v>223</v>
      </c>
      <c r="H6" s="196" t="s">
        <v>224</v>
      </c>
      <c r="I6" s="190" t="s">
        <v>225</v>
      </c>
      <c r="J6" s="190" t="s">
        <v>226</v>
      </c>
      <c r="K6" s="190" t="s">
        <v>227</v>
      </c>
      <c r="L6" s="190" t="s">
        <v>228</v>
      </c>
    </row>
    <row r="7" customFormat="false" ht="108.75" hidden="false" customHeight="false" outlineLevel="0" collapsed="false">
      <c r="A7" s="190"/>
      <c r="B7" s="190"/>
      <c r="C7" s="197" t="s">
        <v>229</v>
      </c>
      <c r="D7" s="197" t="s">
        <v>230</v>
      </c>
      <c r="E7" s="197" t="s">
        <v>231</v>
      </c>
      <c r="F7" s="194"/>
      <c r="G7" s="195"/>
      <c r="H7" s="196"/>
      <c r="I7" s="190"/>
      <c r="J7" s="190"/>
      <c r="K7" s="190"/>
      <c r="L7" s="190"/>
    </row>
    <row r="8" customFormat="false" ht="13.5" hidden="false" customHeight="false" outlineLevel="0" collapsed="false">
      <c r="A8" s="198" t="n">
        <v>1</v>
      </c>
      <c r="B8" s="199" t="n">
        <v>2</v>
      </c>
      <c r="C8" s="200" t="n">
        <v>3</v>
      </c>
      <c r="D8" s="200" t="n">
        <v>4</v>
      </c>
      <c r="E8" s="200" t="n">
        <v>5</v>
      </c>
      <c r="F8" s="201" t="n">
        <v>6</v>
      </c>
      <c r="G8" s="202" t="n">
        <v>7</v>
      </c>
      <c r="H8" s="203" t="n">
        <v>8</v>
      </c>
      <c r="I8" s="199" t="n">
        <v>9</v>
      </c>
      <c r="J8" s="199" t="n">
        <v>10</v>
      </c>
      <c r="K8" s="199" t="n">
        <v>11</v>
      </c>
      <c r="L8" s="199" t="n">
        <v>12</v>
      </c>
    </row>
    <row r="9" customFormat="false" ht="13.5" hidden="false" customHeight="true" outlineLevel="0" collapsed="false">
      <c r="A9" s="204" t="s">
        <v>232</v>
      </c>
      <c r="B9" s="204"/>
      <c r="C9" s="204"/>
      <c r="D9" s="204"/>
      <c r="E9" s="204"/>
      <c r="F9" s="204"/>
      <c r="G9" s="204"/>
      <c r="H9" s="204"/>
      <c r="I9" s="204"/>
      <c r="J9" s="204"/>
      <c r="K9" s="204"/>
      <c r="L9" s="204"/>
    </row>
    <row r="10" customFormat="false" ht="49.5" hidden="false" customHeight="true" outlineLevel="0" collapsed="false">
      <c r="A10" s="205" t="s">
        <v>233</v>
      </c>
      <c r="B10" s="206" t="n">
        <f aca="false">I10+J10+K10+L10</f>
        <v>3672</v>
      </c>
      <c r="C10" s="197" t="s">
        <v>234</v>
      </c>
      <c r="D10" s="197" t="s">
        <v>234</v>
      </c>
      <c r="E10" s="197" t="s">
        <v>234</v>
      </c>
      <c r="F10" s="207" t="s">
        <v>234</v>
      </c>
      <c r="G10" s="208" t="s">
        <v>234</v>
      </c>
      <c r="H10" s="209" t="s">
        <v>234</v>
      </c>
      <c r="I10" s="210" t="n">
        <v>52</v>
      </c>
      <c r="J10" s="210" t="n">
        <v>2720</v>
      </c>
      <c r="K10" s="210" t="n">
        <v>897</v>
      </c>
      <c r="L10" s="210" t="n">
        <v>3</v>
      </c>
    </row>
    <row r="11" customFormat="false" ht="64.5" hidden="false" customHeight="true" outlineLevel="0" collapsed="false">
      <c r="A11" s="205" t="s">
        <v>235</v>
      </c>
      <c r="B11" s="206" t="n">
        <f aca="false">I11+J11+K11+L11</f>
        <v>3662</v>
      </c>
      <c r="C11" s="197" t="s">
        <v>234</v>
      </c>
      <c r="D11" s="197" t="s">
        <v>234</v>
      </c>
      <c r="E11" s="197" t="s">
        <v>234</v>
      </c>
      <c r="F11" s="207" t="s">
        <v>234</v>
      </c>
      <c r="G11" s="208" t="s">
        <v>234</v>
      </c>
      <c r="H11" s="211" t="s">
        <v>234</v>
      </c>
      <c r="I11" s="212" t="n">
        <v>51</v>
      </c>
      <c r="J11" s="213" t="n">
        <v>2711</v>
      </c>
      <c r="K11" s="213" t="n">
        <v>897</v>
      </c>
      <c r="L11" s="213" t="n">
        <v>3</v>
      </c>
    </row>
    <row r="12" customFormat="false" ht="45.75" hidden="false" customHeight="true" outlineLevel="0" collapsed="false">
      <c r="A12" s="205" t="s">
        <v>236</v>
      </c>
      <c r="B12" s="206" t="n">
        <f aca="false">I12+J12+K12+L12</f>
        <v>152881</v>
      </c>
      <c r="C12" s="197" t="s">
        <v>234</v>
      </c>
      <c r="D12" s="197" t="s">
        <v>234</v>
      </c>
      <c r="E12" s="197" t="s">
        <v>234</v>
      </c>
      <c r="F12" s="207" t="s">
        <v>234</v>
      </c>
      <c r="G12" s="208" t="s">
        <v>234</v>
      </c>
      <c r="H12" s="209" t="s">
        <v>234</v>
      </c>
      <c r="I12" s="213" t="n">
        <v>29780</v>
      </c>
      <c r="J12" s="213" t="n">
        <v>79397</v>
      </c>
      <c r="K12" s="213" t="n">
        <v>43470</v>
      </c>
      <c r="L12" s="213" t="n">
        <v>234</v>
      </c>
    </row>
    <row r="13" customFormat="false" ht="63" hidden="false" customHeight="true" outlineLevel="0" collapsed="false">
      <c r="A13" s="205" t="s">
        <v>235</v>
      </c>
      <c r="B13" s="206" t="n">
        <f aca="false">I13+J13+K13+L13</f>
        <v>152584</v>
      </c>
      <c r="C13" s="197" t="s">
        <v>234</v>
      </c>
      <c r="D13" s="197" t="s">
        <v>234</v>
      </c>
      <c r="E13" s="197" t="s">
        <v>234</v>
      </c>
      <c r="F13" s="207" t="s">
        <v>234</v>
      </c>
      <c r="G13" s="208" t="s">
        <v>234</v>
      </c>
      <c r="H13" s="211" t="s">
        <v>234</v>
      </c>
      <c r="I13" s="212" t="n">
        <v>29690</v>
      </c>
      <c r="J13" s="213" t="n">
        <v>79190</v>
      </c>
      <c r="K13" s="213" t="n">
        <v>43470</v>
      </c>
      <c r="L13" s="213" t="n">
        <v>234</v>
      </c>
    </row>
    <row r="14" customFormat="false" ht="56.25" hidden="false" customHeight="true" outlineLevel="0" collapsed="false">
      <c r="A14" s="205" t="s">
        <v>237</v>
      </c>
      <c r="B14" s="206" t="n">
        <f aca="false">I14+J14+K14+L14</f>
        <v>158</v>
      </c>
      <c r="C14" s="197" t="s">
        <v>234</v>
      </c>
      <c r="D14" s="197" t="s">
        <v>234</v>
      </c>
      <c r="E14" s="197" t="s">
        <v>234</v>
      </c>
      <c r="F14" s="207" t="s">
        <v>234</v>
      </c>
      <c r="G14" s="208" t="s">
        <v>234</v>
      </c>
      <c r="H14" s="209" t="s">
        <v>234</v>
      </c>
      <c r="I14" s="213" t="n">
        <v>89</v>
      </c>
      <c r="J14" s="213" t="n">
        <v>69</v>
      </c>
      <c r="K14" s="213" t="n">
        <v>0</v>
      </c>
      <c r="L14" s="213" t="n">
        <v>0</v>
      </c>
    </row>
    <row r="15" customFormat="false" ht="52.5" hidden="false" customHeight="true" outlineLevel="0" collapsed="false">
      <c r="A15" s="205" t="s">
        <v>238</v>
      </c>
      <c r="B15" s="206" t="n">
        <f aca="false">I15+J15+K15+L15</f>
        <v>101</v>
      </c>
      <c r="C15" s="197" t="s">
        <v>234</v>
      </c>
      <c r="D15" s="197" t="s">
        <v>234</v>
      </c>
      <c r="E15" s="197" t="s">
        <v>234</v>
      </c>
      <c r="F15" s="207" t="s">
        <v>234</v>
      </c>
      <c r="G15" s="208" t="s">
        <v>234</v>
      </c>
      <c r="H15" s="209" t="s">
        <v>234</v>
      </c>
      <c r="I15" s="213" t="n">
        <v>101</v>
      </c>
      <c r="J15" s="213" t="n">
        <v>0</v>
      </c>
      <c r="K15" s="213" t="n">
        <v>0</v>
      </c>
      <c r="L15" s="213" t="n">
        <v>0</v>
      </c>
    </row>
    <row r="16" customFormat="false" ht="13.5" hidden="false" customHeight="true" outlineLevel="0" collapsed="false">
      <c r="A16" s="214" t="s">
        <v>239</v>
      </c>
      <c r="B16" s="214"/>
      <c r="C16" s="214"/>
      <c r="D16" s="214"/>
      <c r="E16" s="214"/>
      <c r="F16" s="214"/>
      <c r="G16" s="214"/>
      <c r="H16" s="214"/>
      <c r="I16" s="214"/>
      <c r="J16" s="214"/>
      <c r="K16" s="214"/>
      <c r="L16" s="214"/>
    </row>
    <row r="17" customFormat="false" ht="79.5" hidden="false" customHeight="true" outlineLevel="0" collapsed="false">
      <c r="A17" s="215" t="s">
        <v>240</v>
      </c>
      <c r="B17" s="216" t="n">
        <v>0</v>
      </c>
      <c r="C17" s="217"/>
      <c r="D17" s="217"/>
      <c r="E17" s="217"/>
      <c r="F17" s="218" t="n">
        <v>3</v>
      </c>
      <c r="G17" s="219"/>
      <c r="H17" s="220"/>
      <c r="I17" s="210" t="n">
        <v>0</v>
      </c>
      <c r="J17" s="210" t="n">
        <v>0</v>
      </c>
      <c r="K17" s="210" t="n">
        <v>0</v>
      </c>
      <c r="L17" s="210" t="n">
        <v>0</v>
      </c>
    </row>
    <row r="18" customFormat="false" ht="114" hidden="false" customHeight="true" outlineLevel="0" collapsed="false">
      <c r="A18" s="215" t="s">
        <v>241</v>
      </c>
      <c r="B18" s="216" t="n">
        <v>0</v>
      </c>
      <c r="C18" s="217"/>
      <c r="D18" s="217"/>
      <c r="E18" s="217"/>
      <c r="F18" s="218"/>
      <c r="G18" s="219"/>
      <c r="H18" s="220"/>
      <c r="I18" s="213" t="n">
        <v>0</v>
      </c>
      <c r="J18" s="213" t="n">
        <v>0</v>
      </c>
      <c r="K18" s="213" t="n">
        <v>0</v>
      </c>
      <c r="L18" s="213" t="n">
        <v>0</v>
      </c>
    </row>
    <row r="19" customFormat="false" ht="57" hidden="false" customHeight="true" outlineLevel="0" collapsed="false">
      <c r="A19" s="215" t="s">
        <v>242</v>
      </c>
      <c r="B19" s="216" t="n">
        <v>0</v>
      </c>
      <c r="C19" s="217"/>
      <c r="D19" s="217"/>
      <c r="E19" s="217"/>
      <c r="F19" s="218"/>
      <c r="G19" s="219"/>
      <c r="H19" s="220"/>
      <c r="I19" s="213" t="n">
        <v>0</v>
      </c>
      <c r="J19" s="213" t="n">
        <v>0</v>
      </c>
      <c r="K19" s="213" t="n">
        <v>0</v>
      </c>
      <c r="L19" s="213" t="n">
        <v>0</v>
      </c>
    </row>
    <row r="20" customFormat="false" ht="62.25" hidden="false" customHeight="true" outlineLevel="0" collapsed="false">
      <c r="A20" s="215" t="s">
        <v>243</v>
      </c>
      <c r="B20" s="216" t="n">
        <v>0</v>
      </c>
      <c r="C20" s="217"/>
      <c r="D20" s="217"/>
      <c r="E20" s="217"/>
      <c r="F20" s="218"/>
      <c r="G20" s="219"/>
      <c r="H20" s="220"/>
      <c r="I20" s="213" t="n">
        <v>0</v>
      </c>
      <c r="J20" s="213" t="n">
        <v>0</v>
      </c>
      <c r="K20" s="213" t="n">
        <v>0</v>
      </c>
      <c r="L20" s="213" t="n">
        <v>0</v>
      </c>
    </row>
    <row r="21" customFormat="false" ht="69.75" hidden="false" customHeight="true" outlineLevel="0" collapsed="false">
      <c r="A21" s="215" t="s">
        <v>244</v>
      </c>
      <c r="B21" s="216" t="n">
        <v>0</v>
      </c>
      <c r="C21" s="217"/>
      <c r="D21" s="217"/>
      <c r="E21" s="217"/>
      <c r="F21" s="218"/>
      <c r="G21" s="219"/>
      <c r="H21" s="220"/>
      <c r="I21" s="213" t="n">
        <v>0</v>
      </c>
      <c r="J21" s="213" t="n">
        <v>0</v>
      </c>
      <c r="K21" s="213" t="n">
        <v>0</v>
      </c>
      <c r="L21" s="213" t="n">
        <v>0</v>
      </c>
    </row>
    <row r="22" customFormat="false" ht="24" hidden="false" customHeight="true" outlineLevel="0" collapsed="false">
      <c r="A22" s="214" t="s">
        <v>245</v>
      </c>
      <c r="B22" s="214"/>
      <c r="C22" s="214"/>
      <c r="D22" s="214"/>
      <c r="E22" s="214"/>
      <c r="F22" s="214"/>
      <c r="G22" s="214"/>
      <c r="H22" s="214"/>
      <c r="I22" s="214"/>
      <c r="J22" s="214"/>
      <c r="K22" s="214"/>
      <c r="L22" s="214"/>
    </row>
    <row r="23" customFormat="false" ht="102" hidden="false" customHeight="true" outlineLevel="0" collapsed="false">
      <c r="A23" s="215" t="s">
        <v>246</v>
      </c>
      <c r="B23" s="216" t="n">
        <v>0</v>
      </c>
      <c r="C23" s="217"/>
      <c r="D23" s="217"/>
      <c r="E23" s="217"/>
      <c r="F23" s="218"/>
      <c r="G23" s="219"/>
      <c r="H23" s="220"/>
      <c r="I23" s="221" t="s">
        <v>234</v>
      </c>
      <c r="J23" s="221" t="s">
        <v>234</v>
      </c>
      <c r="K23" s="221" t="s">
        <v>234</v>
      </c>
      <c r="L23" s="221" t="s">
        <v>234</v>
      </c>
    </row>
    <row r="24" customFormat="false" ht="133.5" hidden="false" customHeight="true" outlineLevel="0" collapsed="false">
      <c r="A24" s="215" t="s">
        <v>247</v>
      </c>
      <c r="B24" s="216" t="n">
        <v>0</v>
      </c>
      <c r="C24" s="217"/>
      <c r="D24" s="217"/>
      <c r="E24" s="217"/>
      <c r="F24" s="218" t="n">
        <v>1</v>
      </c>
      <c r="G24" s="219"/>
      <c r="H24" s="220"/>
      <c r="I24" s="221" t="s">
        <v>234</v>
      </c>
      <c r="J24" s="221" t="s">
        <v>234</v>
      </c>
      <c r="K24" s="221" t="s">
        <v>234</v>
      </c>
      <c r="L24" s="221" t="s">
        <v>234</v>
      </c>
    </row>
    <row r="25" customFormat="false" ht="112.5" hidden="false" customHeight="true" outlineLevel="0" collapsed="false">
      <c r="A25" s="215" t="s">
        <v>248</v>
      </c>
      <c r="B25" s="216" t="n">
        <v>0</v>
      </c>
      <c r="C25" s="217"/>
      <c r="D25" s="217"/>
      <c r="E25" s="217"/>
      <c r="F25" s="218" t="n">
        <v>2</v>
      </c>
      <c r="G25" s="219"/>
      <c r="H25" s="220"/>
      <c r="I25" s="221" t="s">
        <v>234</v>
      </c>
      <c r="J25" s="221" t="s">
        <v>234</v>
      </c>
      <c r="K25" s="221" t="s">
        <v>234</v>
      </c>
      <c r="L25" s="221" t="s">
        <v>234</v>
      </c>
    </row>
    <row r="26" customFormat="false" ht="114" hidden="false" customHeight="true" outlineLevel="0" collapsed="false">
      <c r="A26" s="215" t="s">
        <v>249</v>
      </c>
      <c r="B26" s="216" t="n">
        <v>0</v>
      </c>
      <c r="C26" s="217" t="s">
        <v>234</v>
      </c>
      <c r="D26" s="217" t="s">
        <v>234</v>
      </c>
      <c r="E26" s="217" t="s">
        <v>234</v>
      </c>
      <c r="F26" s="218" t="s">
        <v>234</v>
      </c>
      <c r="G26" s="219" t="s">
        <v>234</v>
      </c>
      <c r="H26" s="220"/>
      <c r="I26" s="221" t="s">
        <v>234</v>
      </c>
      <c r="J26" s="221" t="s">
        <v>234</v>
      </c>
      <c r="K26" s="221" t="s">
        <v>234</v>
      </c>
      <c r="L26" s="221" t="s">
        <v>234</v>
      </c>
    </row>
    <row r="27" customFormat="false" ht="130.5" hidden="false" customHeight="true" outlineLevel="0" collapsed="false">
      <c r="A27" s="215" t="s">
        <v>250</v>
      </c>
      <c r="B27" s="216" t="n">
        <v>0</v>
      </c>
      <c r="C27" s="217" t="s">
        <v>234</v>
      </c>
      <c r="D27" s="217" t="s">
        <v>234</v>
      </c>
      <c r="E27" s="217" t="s">
        <v>234</v>
      </c>
      <c r="F27" s="218" t="s">
        <v>234</v>
      </c>
      <c r="G27" s="219" t="s">
        <v>234</v>
      </c>
      <c r="H27" s="220"/>
      <c r="I27" s="221" t="s">
        <v>234</v>
      </c>
      <c r="J27" s="221" t="s">
        <v>234</v>
      </c>
      <c r="K27" s="221" t="s">
        <v>234</v>
      </c>
      <c r="L27" s="221" t="s">
        <v>234</v>
      </c>
    </row>
    <row r="28" customFormat="false" ht="13.5" hidden="false" customHeight="true" outlineLevel="0" collapsed="false">
      <c r="A28" s="204" t="s">
        <v>251</v>
      </c>
      <c r="B28" s="204"/>
      <c r="C28" s="204"/>
      <c r="D28" s="204"/>
      <c r="E28" s="204"/>
      <c r="F28" s="204"/>
      <c r="G28" s="204"/>
      <c r="H28" s="204"/>
      <c r="I28" s="204"/>
      <c r="J28" s="204"/>
      <c r="K28" s="204"/>
      <c r="L28" s="204"/>
    </row>
    <row r="29" customFormat="false" ht="24.75" hidden="false" customHeight="false" outlineLevel="0" collapsed="false">
      <c r="A29" s="215" t="s">
        <v>252</v>
      </c>
      <c r="B29" s="210" t="n">
        <v>30</v>
      </c>
      <c r="C29" s="197" t="s">
        <v>234</v>
      </c>
      <c r="D29" s="197" t="s">
        <v>234</v>
      </c>
      <c r="E29" s="197" t="s">
        <v>234</v>
      </c>
      <c r="F29" s="207" t="s">
        <v>234</v>
      </c>
      <c r="G29" s="208" t="s">
        <v>234</v>
      </c>
      <c r="H29" s="209" t="s">
        <v>234</v>
      </c>
      <c r="I29" s="221" t="s">
        <v>234</v>
      </c>
      <c r="J29" s="221" t="s">
        <v>234</v>
      </c>
      <c r="K29" s="221" t="s">
        <v>234</v>
      </c>
      <c r="L29" s="221" t="s">
        <v>234</v>
      </c>
    </row>
    <row r="30" customFormat="false" ht="134.25" hidden="false" customHeight="true" outlineLevel="0" collapsed="false">
      <c r="A30" s="215" t="s">
        <v>253</v>
      </c>
      <c r="B30" s="213" t="n">
        <v>29</v>
      </c>
      <c r="C30" s="197" t="s">
        <v>234</v>
      </c>
      <c r="D30" s="197" t="s">
        <v>234</v>
      </c>
      <c r="E30" s="197" t="s">
        <v>234</v>
      </c>
      <c r="F30" s="207" t="s">
        <v>234</v>
      </c>
      <c r="G30" s="208" t="s">
        <v>234</v>
      </c>
      <c r="H30" s="209" t="s">
        <v>234</v>
      </c>
      <c r="I30" s="221" t="s">
        <v>234</v>
      </c>
      <c r="J30" s="221" t="s">
        <v>234</v>
      </c>
      <c r="K30" s="221" t="s">
        <v>234</v>
      </c>
      <c r="L30" s="221" t="s">
        <v>234</v>
      </c>
    </row>
    <row r="31" customFormat="false" ht="65.25" hidden="false" customHeight="true" outlineLevel="0" collapsed="false">
      <c r="A31" s="215" t="s">
        <v>254</v>
      </c>
      <c r="B31" s="213" t="n">
        <v>11</v>
      </c>
      <c r="C31" s="197" t="s">
        <v>234</v>
      </c>
      <c r="D31" s="197" t="s">
        <v>234</v>
      </c>
      <c r="E31" s="197" t="s">
        <v>234</v>
      </c>
      <c r="F31" s="207" t="s">
        <v>234</v>
      </c>
      <c r="G31" s="208" t="s">
        <v>234</v>
      </c>
      <c r="H31" s="209" t="s">
        <v>234</v>
      </c>
      <c r="I31" s="221" t="s">
        <v>234</v>
      </c>
      <c r="J31" s="221" t="s">
        <v>234</v>
      </c>
      <c r="K31" s="221" t="s">
        <v>234</v>
      </c>
      <c r="L31" s="221" t="s">
        <v>234</v>
      </c>
    </row>
    <row r="32" customFormat="false" ht="132.75" hidden="false" customHeight="true" outlineLevel="0" collapsed="false">
      <c r="A32" s="215" t="s">
        <v>255</v>
      </c>
      <c r="B32" s="213" t="n">
        <v>6</v>
      </c>
      <c r="C32" s="197" t="s">
        <v>234</v>
      </c>
      <c r="D32" s="197" t="s">
        <v>234</v>
      </c>
      <c r="E32" s="197" t="s">
        <v>234</v>
      </c>
      <c r="F32" s="207" t="s">
        <v>234</v>
      </c>
      <c r="G32" s="208" t="s">
        <v>234</v>
      </c>
      <c r="H32" s="209" t="s">
        <v>234</v>
      </c>
      <c r="I32" s="221" t="s">
        <v>234</v>
      </c>
      <c r="J32" s="221" t="s">
        <v>234</v>
      </c>
      <c r="K32" s="221" t="s">
        <v>234</v>
      </c>
      <c r="L32" s="221" t="s">
        <v>234</v>
      </c>
    </row>
    <row r="33" customFormat="false" ht="50.25" hidden="false" customHeight="true" outlineLevel="0" collapsed="false">
      <c r="A33" s="215" t="s">
        <v>256</v>
      </c>
      <c r="B33" s="213" t="n">
        <v>6</v>
      </c>
      <c r="C33" s="197" t="s">
        <v>234</v>
      </c>
      <c r="D33" s="197" t="s">
        <v>234</v>
      </c>
      <c r="E33" s="197" t="s">
        <v>234</v>
      </c>
      <c r="F33" s="207" t="s">
        <v>234</v>
      </c>
      <c r="G33" s="208" t="s">
        <v>234</v>
      </c>
      <c r="H33" s="209" t="s">
        <v>234</v>
      </c>
      <c r="I33" s="221" t="s">
        <v>234</v>
      </c>
      <c r="J33" s="221" t="s">
        <v>234</v>
      </c>
      <c r="K33" s="221" t="s">
        <v>234</v>
      </c>
      <c r="L33" s="221" t="s">
        <v>234</v>
      </c>
    </row>
    <row r="34" customFormat="false" ht="120" hidden="false" customHeight="true" outlineLevel="0" collapsed="false">
      <c r="A34" s="215" t="s">
        <v>257</v>
      </c>
      <c r="B34" s="213" t="n">
        <v>6</v>
      </c>
      <c r="C34" s="197" t="s">
        <v>234</v>
      </c>
      <c r="D34" s="197" t="s">
        <v>234</v>
      </c>
      <c r="E34" s="197" t="s">
        <v>234</v>
      </c>
      <c r="F34" s="207" t="s">
        <v>234</v>
      </c>
      <c r="G34" s="208" t="s">
        <v>234</v>
      </c>
      <c r="H34" s="209" t="s">
        <v>234</v>
      </c>
      <c r="I34" s="221" t="s">
        <v>234</v>
      </c>
      <c r="J34" s="221" t="s">
        <v>234</v>
      </c>
      <c r="K34" s="221" t="s">
        <v>234</v>
      </c>
      <c r="L34" s="221" t="s">
        <v>234</v>
      </c>
    </row>
    <row r="35" customFormat="false" ht="58.5" hidden="false" customHeight="true" outlineLevel="0" collapsed="false">
      <c r="A35" s="215" t="s">
        <v>258</v>
      </c>
      <c r="B35" s="213" t="n">
        <v>30</v>
      </c>
      <c r="C35" s="197" t="s">
        <v>234</v>
      </c>
      <c r="D35" s="197" t="s">
        <v>234</v>
      </c>
      <c r="E35" s="197" t="s">
        <v>234</v>
      </c>
      <c r="F35" s="207" t="s">
        <v>234</v>
      </c>
      <c r="G35" s="208" t="s">
        <v>234</v>
      </c>
      <c r="H35" s="209" t="s">
        <v>234</v>
      </c>
      <c r="I35" s="221" t="s">
        <v>234</v>
      </c>
      <c r="J35" s="221" t="s">
        <v>234</v>
      </c>
      <c r="K35" s="221" t="s">
        <v>234</v>
      </c>
      <c r="L35" s="221" t="s">
        <v>234</v>
      </c>
    </row>
    <row r="36" customFormat="false" ht="111" hidden="false" customHeight="true" outlineLevel="0" collapsed="false">
      <c r="A36" s="215" t="s">
        <v>259</v>
      </c>
      <c r="B36" s="213" t="n">
        <v>27</v>
      </c>
      <c r="C36" s="197" t="s">
        <v>234</v>
      </c>
      <c r="D36" s="197" t="s">
        <v>234</v>
      </c>
      <c r="E36" s="197" t="s">
        <v>234</v>
      </c>
      <c r="F36" s="207" t="s">
        <v>234</v>
      </c>
      <c r="G36" s="208" t="s">
        <v>234</v>
      </c>
      <c r="H36" s="209" t="s">
        <v>234</v>
      </c>
      <c r="I36" s="221" t="s">
        <v>234</v>
      </c>
      <c r="J36" s="221" t="s">
        <v>234</v>
      </c>
      <c r="K36" s="221" t="s">
        <v>234</v>
      </c>
      <c r="L36" s="221" t="s">
        <v>234</v>
      </c>
    </row>
    <row r="37" customFormat="false" ht="116.25" hidden="false" customHeight="true" outlineLevel="0" collapsed="false">
      <c r="A37" s="215" t="s">
        <v>260</v>
      </c>
      <c r="B37" s="213" t="n">
        <v>0</v>
      </c>
      <c r="C37" s="197" t="s">
        <v>234</v>
      </c>
      <c r="D37" s="197" t="s">
        <v>234</v>
      </c>
      <c r="E37" s="197" t="s">
        <v>234</v>
      </c>
      <c r="F37" s="207" t="s">
        <v>234</v>
      </c>
      <c r="G37" s="208" t="s">
        <v>234</v>
      </c>
      <c r="H37" s="209" t="s">
        <v>234</v>
      </c>
      <c r="I37" s="221" t="s">
        <v>234</v>
      </c>
      <c r="J37" s="221" t="s">
        <v>234</v>
      </c>
      <c r="K37" s="221" t="s">
        <v>234</v>
      </c>
      <c r="L37" s="221" t="s">
        <v>234</v>
      </c>
    </row>
    <row r="38" customFormat="false" ht="86.25" hidden="false" customHeight="true" outlineLevel="0" collapsed="false">
      <c r="A38" s="215" t="s">
        <v>261</v>
      </c>
      <c r="B38" s="213" t="n">
        <v>0</v>
      </c>
      <c r="C38" s="197" t="s">
        <v>234</v>
      </c>
      <c r="D38" s="197" t="s">
        <v>234</v>
      </c>
      <c r="E38" s="197" t="s">
        <v>234</v>
      </c>
      <c r="F38" s="207" t="s">
        <v>234</v>
      </c>
      <c r="G38" s="208" t="s">
        <v>234</v>
      </c>
      <c r="H38" s="209" t="s">
        <v>234</v>
      </c>
      <c r="I38" s="221" t="s">
        <v>234</v>
      </c>
      <c r="J38" s="221" t="s">
        <v>234</v>
      </c>
      <c r="K38" s="221" t="s">
        <v>234</v>
      </c>
      <c r="L38" s="221" t="s">
        <v>234</v>
      </c>
    </row>
    <row r="39" customFormat="false" ht="107.25" hidden="false" customHeight="true" outlineLevel="0" collapsed="false">
      <c r="A39" s="215" t="s">
        <v>262</v>
      </c>
      <c r="B39" s="213" t="n">
        <v>0</v>
      </c>
      <c r="C39" s="197" t="s">
        <v>234</v>
      </c>
      <c r="D39" s="197" t="s">
        <v>234</v>
      </c>
      <c r="E39" s="197" t="s">
        <v>234</v>
      </c>
      <c r="F39" s="207" t="s">
        <v>234</v>
      </c>
      <c r="G39" s="208" t="s">
        <v>234</v>
      </c>
      <c r="H39" s="209" t="s">
        <v>234</v>
      </c>
      <c r="I39" s="221" t="s">
        <v>234</v>
      </c>
      <c r="J39" s="221" t="s">
        <v>234</v>
      </c>
      <c r="K39" s="221" t="s">
        <v>234</v>
      </c>
      <c r="L39" s="221" t="s">
        <v>234</v>
      </c>
    </row>
    <row r="40" customFormat="false" ht="98.25" hidden="false" customHeight="true" outlineLevel="0" collapsed="false">
      <c r="A40" s="215" t="s">
        <v>263</v>
      </c>
      <c r="B40" s="213" t="n">
        <v>0</v>
      </c>
      <c r="C40" s="197" t="s">
        <v>234</v>
      </c>
      <c r="D40" s="197" t="s">
        <v>234</v>
      </c>
      <c r="E40" s="197" t="s">
        <v>234</v>
      </c>
      <c r="F40" s="207" t="s">
        <v>234</v>
      </c>
      <c r="G40" s="208" t="s">
        <v>234</v>
      </c>
      <c r="H40" s="209" t="s">
        <v>234</v>
      </c>
      <c r="I40" s="221" t="s">
        <v>234</v>
      </c>
      <c r="J40" s="221" t="s">
        <v>234</v>
      </c>
      <c r="K40" s="221" t="s">
        <v>234</v>
      </c>
      <c r="L40" s="221" t="s">
        <v>234</v>
      </c>
    </row>
    <row r="41" customFormat="false" ht="120" hidden="false" customHeight="true" outlineLevel="0" collapsed="false">
      <c r="A41" s="215" t="s">
        <v>264</v>
      </c>
      <c r="B41" s="213" t="n">
        <v>0</v>
      </c>
      <c r="C41" s="197" t="s">
        <v>234</v>
      </c>
      <c r="D41" s="197" t="s">
        <v>234</v>
      </c>
      <c r="E41" s="197" t="s">
        <v>234</v>
      </c>
      <c r="F41" s="207" t="s">
        <v>234</v>
      </c>
      <c r="G41" s="208" t="s">
        <v>234</v>
      </c>
      <c r="H41" s="209" t="s">
        <v>234</v>
      </c>
      <c r="I41" s="221" t="s">
        <v>234</v>
      </c>
      <c r="J41" s="221" t="s">
        <v>234</v>
      </c>
      <c r="K41" s="221" t="s">
        <v>234</v>
      </c>
      <c r="L41" s="221" t="s">
        <v>234</v>
      </c>
    </row>
    <row r="42" customFormat="false" ht="139.5" hidden="false" customHeight="true" outlineLevel="0" collapsed="false">
      <c r="A42" s="215" t="s">
        <v>265</v>
      </c>
      <c r="B42" s="213" t="n">
        <v>0</v>
      </c>
      <c r="C42" s="197" t="s">
        <v>234</v>
      </c>
      <c r="D42" s="197" t="s">
        <v>234</v>
      </c>
      <c r="E42" s="197" t="s">
        <v>234</v>
      </c>
      <c r="F42" s="207" t="s">
        <v>234</v>
      </c>
      <c r="G42" s="208" t="s">
        <v>234</v>
      </c>
      <c r="H42" s="209" t="s">
        <v>234</v>
      </c>
      <c r="I42" s="221" t="s">
        <v>234</v>
      </c>
      <c r="J42" s="221" t="s">
        <v>234</v>
      </c>
      <c r="K42" s="221" t="s">
        <v>234</v>
      </c>
      <c r="L42" s="221" t="s">
        <v>234</v>
      </c>
    </row>
  </sheetData>
  <mergeCells count="21">
    <mergeCell ref="A1:F1"/>
    <mergeCell ref="G1:I1"/>
    <mergeCell ref="B2:L2"/>
    <mergeCell ref="A4:A7"/>
    <mergeCell ref="B4:B7"/>
    <mergeCell ref="C4:L4"/>
    <mergeCell ref="C5:H5"/>
    <mergeCell ref="I5:L5"/>
    <mergeCell ref="O5:P5"/>
    <mergeCell ref="C6:E6"/>
    <mergeCell ref="F6:F7"/>
    <mergeCell ref="G6:G7"/>
    <mergeCell ref="H6:H7"/>
    <mergeCell ref="I6:I7"/>
    <mergeCell ref="J6:J7"/>
    <mergeCell ref="K6:K7"/>
    <mergeCell ref="L6:L7"/>
    <mergeCell ref="A9:L9"/>
    <mergeCell ref="A16:L16"/>
    <mergeCell ref="A22:L22"/>
    <mergeCell ref="A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3:23:56Z</dcterms:created>
  <dc:creator>Пользователь</dc:creator>
  <dc:description/>
  <dc:language>en-US</dc:language>
  <cp:lastModifiedBy>Пользователь Windows</cp:lastModifiedBy>
  <cp:lastPrinted>2021-01-13T07:26:25Z</cp:lastPrinted>
  <dcterms:modified xsi:type="dcterms:W3CDTF">2023-03-06T07:37:54Z</dcterms:modified>
  <cp:revision>0</cp:revision>
  <dc:subject/>
  <dc:title/>
</cp:coreProperties>
</file>