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" sheetId="1" state="visible" r:id="rId2"/>
    <sheet name="Индикаторы" sheetId="2" state="visible" r:id="rId3"/>
    <sheet name="Результат" sheetId="3" state="visible" r:id="rId4"/>
    <sheet name="Финансирование" sheetId="4" state="visible" r:id="rId5"/>
  </sheets>
  <definedNames>
    <definedName function="false" hidden="false" localSheetId="1" name="_xlnm.Print_Titles" vbProcedure="false">Индикаторы!$3:$3</definedName>
    <definedName function="false" hidden="false" localSheetId="0" name="_xlnm.Print_Titles" vbProcedure="false">Реестр!$3:$3</definedName>
    <definedName function="false" hidden="false" localSheetId="2" name="_xlnm.Print_Titles" vbProcedure="false">Результат!$3:$3</definedName>
    <definedName function="false" hidden="false" localSheetId="3" name="_xlnm.Print_Titles" vbProcedure="false">Финансирование!$A:$B,Финансирование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9">
  <si>
    <t xml:space="preserve">Змеиногорский район</t>
  </si>
  <si>
    <t xml:space="preserve">Реестр за 12 месяцев  2016 года</t>
  </si>
  <si>
    <t xml:space="preserve">№ п/п</t>
  </si>
  <si>
    <t xml:space="preserve">Наименование</t>
  </si>
  <si>
    <t xml:space="preserve">"Адресная социальная помощь отдельным категориям граждан из числа ветеранов, инвалидов и семей с детьми Змеиногорского района на 2015-2020 годы"</t>
  </si>
  <si>
    <t xml:space="preserve">"Кадровая политика в здравоохранении муниципального образования Змеиногорского района Алтайского края на 2015-2020 годы"</t>
  </si>
  <si>
    <t xml:space="preserve">"Комплексные меры профилактики злоупотреблению наркотическими средствами и психотропными веществами на 2015-2020 годы"</t>
  </si>
  <si>
    <t xml:space="preserve">"Модернизация объектов ЖКХ и мероприятия по снижению затрат на коммунальные услуги в Змеиногорском районе на 2015-2020 годы"</t>
  </si>
  <si>
    <t xml:space="preserve">"Молодежь Змеиногорского района на 2015-2020 годы"</t>
  </si>
  <si>
    <t xml:space="preserve">"Обеспечение жильем молодых семей в Змеиногорском районе на 2015-2020 годы"</t>
  </si>
  <si>
    <t xml:space="preserve">"Повышение безопасности дорожного движения в Змеиногорском районе на 2013-2020 годы"</t>
  </si>
  <si>
    <t xml:space="preserve">"Профилактика преступлений и иных правонарушений в Змеиногорском районе на 2015-2020 годы"</t>
  </si>
  <si>
    <t xml:space="preserve">"Профилактика терроризма и экстремизма на территории Змеиногорского района Алтайского края на 2015-2020 годы"</t>
  </si>
  <si>
    <t xml:space="preserve">"Развитие агропромышленного комплекса Змеиногорского района Алтайского края на 2015-2020 годы"</t>
  </si>
  <si>
    <t xml:space="preserve">"Развитие культуры Змеиногорского района Алтайского края на 2015-2020 годы"</t>
  </si>
  <si>
    <t xml:space="preserve">"Развитие образования в Змеиногорском районе на 2015-2020 годы"</t>
  </si>
  <si>
    <t xml:space="preserve">"Развитие предпринимательства в Змеиногорском районе на 2015-2020 годы"</t>
  </si>
  <si>
    <t xml:space="preserve">"Развитие туризма в Змеиногорском районе Алтайского края на 2015-2020 годы"</t>
  </si>
  <si>
    <t xml:space="preserve">"Развитие физической культуры и спорта в Змеиногорском районе на 2015-2020 годы"</t>
  </si>
  <si>
    <t xml:space="preserve">"Содействие занятости населения Змеиногорского района на 2015-2020 годы"</t>
  </si>
  <si>
    <t xml:space="preserve">"Стимулирование развития жилищного строительства в Змеиногорском районе на 2015-2020 годы"</t>
  </si>
  <si>
    <t xml:space="preserve">Индикаторы за 12 месяцев  2016 года</t>
  </si>
  <si>
    <t xml:space="preserve">Единица измерения</t>
  </si>
  <si>
    <t xml:space="preserve">План по программе</t>
  </si>
  <si>
    <t xml:space="preserve">Факт</t>
  </si>
  <si>
    <t xml:space="preserve">Факт к плану, %</t>
  </si>
  <si>
    <t xml:space="preserve">1.Объем средств из различных источников финанасирования, направленных на оказание адресной социальной поддержки малоимущим гражданам, попавшим в трудную жизненную ситуацию</t>
  </si>
  <si>
    <t xml:space="preserve">тыс.руб</t>
  </si>
  <si>
    <t xml:space="preserve">2.Доля получивших социальную поддержку от общего числа малоимущим граждан, зарегистрированных в органах социальной защитынаселения</t>
  </si>
  <si>
    <t xml:space="preserve">%</t>
  </si>
  <si>
    <t xml:space="preserve">3.Средний размер адресной помощи малообеспеченным категориям населения (с учетом пособия на ребенка и субсидий на оплату жилья и коммунальных услуг)</t>
  </si>
  <si>
    <t xml:space="preserve">1.Улучшение кадрового потенциала.</t>
  </si>
  <si>
    <t xml:space="preserve">2.Повышение выевляемости заболеваний.</t>
  </si>
  <si>
    <t xml:space="preserve">3.Снижение смертности.</t>
  </si>
  <si>
    <t xml:space="preserve">1.Доля зарегистрированных тяжких и особо тяжких преступлений в общем числе зарегистрированных преступлений в сфере оборота наркотиков.</t>
  </si>
  <si>
    <t xml:space="preserve">2.Удельный вес населения, систематически занимающихся физкультурой и спортом, в общей численности населения.</t>
  </si>
  <si>
    <t xml:space="preserve">3.Число учащихся занятых внеурочное время от общего числа школьников в учреждениях дополнительного образования, комитета по образованию и культуры.</t>
  </si>
  <si>
    <t xml:space="preserve">1.Снижение количества потребляемого условного топлива.</t>
  </si>
  <si>
    <t xml:space="preserve">2.Снижение количества потребляемой электроэнергии.</t>
  </si>
  <si>
    <t xml:space="preserve">1.Численность молодых людей в возрасте от 14 до 18 лет, в школьных трудовых отрядах.</t>
  </si>
  <si>
    <t xml:space="preserve">чел.</t>
  </si>
  <si>
    <t xml:space="preserve">2.Численность молодых людей в возрасте от 14 до 30 лет принимающих участие в добровольческой деятельности.</t>
  </si>
  <si>
    <t xml:space="preserve">3.Численность молодых людей в возрасте от 14 до 30 лет участвующих в реализации мероприятий программы в сфере гражданского образования и патриотического воспитания, а также профилактики этнического и религиозного экстремизма.</t>
  </si>
  <si>
    <t xml:space="preserve">4.Численность молодых людей в возрасте от 14 до 30 лет участвующих в реализации мероприятий программы в сфере международного сотрудничества.</t>
  </si>
  <si>
    <t xml:space="preserve">5.Количество грантовна поддержку молодежных инициатив.</t>
  </si>
  <si>
    <t xml:space="preserve">шт.</t>
  </si>
  <si>
    <t xml:space="preserve">1.Количество молодых семей, улучшивших свои жилищные условия.</t>
  </si>
  <si>
    <t xml:space="preserve">1.Сокращение количества ДТП.</t>
  </si>
  <si>
    <t xml:space="preserve">2.Сокращение количества погибших и раненых в ДТП.</t>
  </si>
  <si>
    <t xml:space="preserve">3.Сокращение количества ДТП с участием пешеходов.</t>
  </si>
  <si>
    <t xml:space="preserve">4.Снижение детского дорожно-транспортного травматизма.</t>
  </si>
  <si>
    <t xml:space="preserve">1.Уменьшение удельного веса преступлений, совершенных несовершеннолетними, в общей структуре преступности.</t>
  </si>
  <si>
    <t xml:space="preserve">2.Уменьшение удельного веса преступлений совершенных лицами раннее совершавшими преступления, в структуре общей преступности.</t>
  </si>
  <si>
    <t xml:space="preserve">3.Уменьшение количества преступлений совершенных на улицах и в других общественных местах.</t>
  </si>
  <si>
    <t xml:space="preserve">4.Уменьшение количества преступлений совершенных лицами в состоянии алкогольного опьянения.</t>
  </si>
  <si>
    <t xml:space="preserve">1.Количество предотвращенных террористических актов.</t>
  </si>
  <si>
    <t xml:space="preserve">едениц</t>
  </si>
  <si>
    <t xml:space="preserve">2.Количество проведенных выступлений в СМИ по вопросам профилактики терроризма и экстремизма.</t>
  </si>
  <si>
    <t xml:space="preserve">1.Индекс производства продукции сельского хозяйства всех категорий (в сопоставимых ценах).</t>
  </si>
  <si>
    <t xml:space="preserve">2.Индекс производства продукции растениеводства ( в сопоставимых ценах).</t>
  </si>
  <si>
    <t xml:space="preserve">3.Индекс производства продукции животноводства ( в сопоставимых ценах).</t>
  </si>
  <si>
    <t xml:space="preserve">4.Рентабельность сельскохозяйственных организаций ( с учетом субсидий).</t>
  </si>
  <si>
    <t xml:space="preserve">5.Среднемесячная номинальная заработная плата в сельском хозяйстве ( по сельскохозяйственным организациямЮ не относящимся к субъектам малого предпринимательства).</t>
  </si>
  <si>
    <t xml:space="preserve">руб.</t>
  </si>
  <si>
    <t xml:space="preserve">1.Доля объектов культурного наследия, находящихся в удовлетворительном состоянии в общем количестве объектов культурного наследия федерального, регионального и местного (муниципального) значения на территории края.</t>
  </si>
  <si>
    <t xml:space="preserve">2.Количество посещений библиотек (на 1 жителя в год).</t>
  </si>
  <si>
    <t xml:space="preserve">посещений</t>
  </si>
  <si>
    <t xml:space="preserve">3.Посещаемость музейных учреждений (на 1 жителя в год).</t>
  </si>
  <si>
    <t xml:space="preserve">4.Увеличение численности участников культурно-досуговых мероприятий (по сравнению с предыдущим годом).</t>
  </si>
  <si>
    <t xml:space="preserve">5.Доля детей обучающихся в детских школах искусств, в общей численности учащихся детей.</t>
  </si>
  <si>
    <t xml:space="preserve">6.Динамика примерных (индикативных) значений соотношения средней заработной платы работников учреждений культуры Змеиногорского района и средней заработной платы в Алтайском крае.</t>
  </si>
  <si>
    <t xml:space="preserve">11.1</t>
  </si>
  <si>
    <t xml:space="preserve">"Наследие"</t>
  </si>
  <si>
    <t xml:space="preserve">1.Доля публичных библиотек и библиотек-структурных подразделений культурно-досуговых центров, подключенных к интернету, в общем количестве библиотек района.</t>
  </si>
  <si>
    <t xml:space="preserve">2.Среднее число книговыдач в расчете на 1 тыс. человек населения.</t>
  </si>
  <si>
    <t xml:space="preserve">тыс.ед.</t>
  </si>
  <si>
    <t xml:space="preserve">3.Доля представленных (во всех формах) зрителю музейных предметов в общем количестве музейных предметов основного фонда в музеях района.</t>
  </si>
  <si>
    <t xml:space="preserve">11.2</t>
  </si>
  <si>
    <t xml:space="preserve">"Искусство и народное творчество"</t>
  </si>
  <si>
    <t xml:space="preserve">1.Доля участников самодеятельных творческих коллективов в учреждениях от общего числа жителей района.</t>
  </si>
  <si>
    <t xml:space="preserve">2.Доля современной материально технической базы в сельских учреждениях культуры.</t>
  </si>
  <si>
    <t xml:space="preserve">3.Охват населения услугами учреждений культуры.</t>
  </si>
  <si>
    <t xml:space="preserve">11.3</t>
  </si>
  <si>
    <t xml:space="preserve">"Образование в сфере культуры и искусства"</t>
  </si>
  <si>
    <t xml:space="preserve">1.Доля детей, привлекаемых к участию в творческих мероприятиях, в общем числе детей района.</t>
  </si>
  <si>
    <t xml:space="preserve">2.Количество дипломантов и лауреатов, занявших призовые места на конкурсах, смотрах и других творческих мероприятиях районного, зонального, краевого и др. уровней.</t>
  </si>
  <si>
    <t xml:space="preserve">11.4</t>
  </si>
  <si>
    <t xml:space="preserve">"Обеспечение условий реализации программы и развития отрасли"</t>
  </si>
  <si>
    <t xml:space="preserve">1.Уровень удовлетворенности жителей Алтайского края качеством предоставления госудрственных и муниципальных услуг в сфере культуры и искусства.</t>
  </si>
  <si>
    <t xml:space="preserve">1.Доступность дошкольного образования (отношение численности детей от 3 до 7 лет, которым предоставлена возможность получать услуги дошкольного образования, к общей численности детей в возрасте от 3 до 7 лет, скорректированной на численность детей в возрасте от 5 до 7 лет, обучающихся в школе).</t>
  </si>
  <si>
    <t xml:space="preserve">2.Доля обучающихся муниципальных общеобразовательных организаций, которым предоставлена возможность обучаться в современных условиях, в общей численности обучающихся.</t>
  </si>
  <si>
    <t xml:space="preserve">3.Отношение среднего балла единого государственного экзамена (в расчете на 1 предмет) в 10 процентах школ с лучшими результатами единого государственного экзамена к среднему баллу единого государственного экзамена (в расчете на 1 предмет) в 10 процентах школ с худшими результатами единого государственного экзамена.</t>
  </si>
  <si>
    <t xml:space="preserve">4.Удельный вес численности руководителей муниципальных организаций дошкольного образования, общеобразовательных организаций и организац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организаций дошкольного, общего, дополнительного образования детей.</t>
  </si>
  <si>
    <t xml:space="preserve">12.1</t>
  </si>
  <si>
    <t xml:space="preserve">"Развитие дошкольного образования в Змеиногорском районе"</t>
  </si>
  <si>
    <t xml:space="preserve">1.Доля детей, воспитывающихся в отвечающих современным требованиям дошкольных образовательных учреждениях, в общем числе дошкольников района.</t>
  </si>
  <si>
    <t xml:space="preserve">2.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.</t>
  </si>
  <si>
    <t xml:space="preserve">3.Доступность предшкольного образования (отношение численности детей от 5 до 7 лет, которым предоставлена возможность получать услуги дошкольного образования, к общей численности детей в возрасте от 5 до 7 лет, скорректированной на численность детей в возрасте от 5 до 7 лет, обучающихся в школе).</t>
  </si>
  <si>
    <t xml:space="preserve">12.2</t>
  </si>
  <si>
    <t xml:space="preserve">"Развитие общего и дополнительного образования в Змеиногорском районе"</t>
  </si>
  <si>
    <t xml:space="preserve">1.Доля детей-сирот и детей оставшихся без попечения родителей впервые выявленных на территории района.</t>
  </si>
  <si>
    <t xml:space="preserve">2.Доля школьников 1-10 классов, оздоровленных в летний период к общему числу школьников 1-10 классов.</t>
  </si>
  <si>
    <t xml:space="preserve">3.Численность детей-инвалидов, обучающихся по программам общего образования на дому с использованием дистанционных образовательных технологий.</t>
  </si>
  <si>
    <t xml:space="preserve">4.Доля обучающихся  общеобразовательных организаций по новым федеральным государственным образовательным стандартам общего образования.</t>
  </si>
  <si>
    <t xml:space="preserve">5.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.</t>
  </si>
  <si>
    <t xml:space="preserve">6.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.</t>
  </si>
  <si>
    <t xml:space="preserve">12.3</t>
  </si>
  <si>
    <t xml:space="preserve">"Профессиональная подготовка, переподготовка и повышение квалификации работников системы образования Змеиногорского района"</t>
  </si>
  <si>
    <t xml:space="preserve">1.Доля педагогических работников и управленческих кадров системы образования района, своевременно прошедших повышение квалификации или профессиональную переподготовку, в общей численности педагогических работников и управленческих кадров.</t>
  </si>
  <si>
    <t xml:space="preserve">12.4</t>
  </si>
  <si>
    <t xml:space="preserve">"Обеспечение деятельности и развития системы образования в Змеиногорском районе на основе оценки качества образования"</t>
  </si>
  <si>
    <t xml:space="preserve">1.Доля учителей в возрасте до 30 лет в общей численности учителей общеобразовательных организаций.</t>
  </si>
  <si>
    <t xml:space="preserve">2.Количество педагогических работников организаций образования, прошедших лечение в санаторно-курортных организациях, расположенных на территории Алтайского края, за счет краевого бюджета и местного бюджета.</t>
  </si>
  <si>
    <t xml:space="preserve">3.Число уровней образования, на которых реализуются механизмы внешней оценки качества образования.</t>
  </si>
  <si>
    <t xml:space="preserve">ед.</t>
  </si>
  <si>
    <t xml:space="preserve">4.Доля образовательных организаций, обеспечивающих потребителям доступ к информации о своей деятельности на официальных сайтах.</t>
  </si>
  <si>
    <t xml:space="preserve">5.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.</t>
  </si>
  <si>
    <t xml:space="preserve">6.Доля обучающихся 9 классов, не прошедших государственную (итоговую) аттестацию в форме ГИА-9, в общей численности обучающихся 9 классов муниципальных общеобразовательных организаций.</t>
  </si>
  <si>
    <t xml:space="preserve">7.Количество педагогических работников, принявших участие в краевых и муниципальных профессиональных конкурсах.</t>
  </si>
  <si>
    <t xml:space="preserve">1.Прирост доли занятых в сфере малого и среднего бизнеса в общей численности экономически активного населения ( включая ИПБОЮЛ).</t>
  </si>
  <si>
    <t xml:space="preserve">2.Увеличение оборота организаций малого и среднего бизнеса.</t>
  </si>
  <si>
    <t xml:space="preserve">3.Увеличение объема поступления налогов и сборов от субъектов малого и среднего предпринимательства в бюджет муниципального образования.</t>
  </si>
  <si>
    <t xml:space="preserve">4.Прирост количества рабочих мест в сфере малого и среднего предпринимательства.</t>
  </si>
  <si>
    <t xml:space="preserve">5.Создание рабочих мест в сфере малого и среднего предпринимательства.</t>
  </si>
  <si>
    <t xml:space="preserve">1.Посещаемость муниципального образования туристами к предыдущему году.</t>
  </si>
  <si>
    <t xml:space="preserve">2.Выручка от оказания туристических услуг к предыдущему году.</t>
  </si>
  <si>
    <t xml:space="preserve">3.Увеличение числа мест единовременного размещения туристов к предыдущему году.</t>
  </si>
  <si>
    <t xml:space="preserve">4.Количество субъектов оказывающих услуги в сфере туризма</t>
  </si>
  <si>
    <t xml:space="preserve">14.1</t>
  </si>
  <si>
    <t xml:space="preserve">"Развитие сельского туризма в Змеиногорском районе Алтайского края на 2015-2020 годы"</t>
  </si>
  <si>
    <t xml:space="preserve">1.Увеличение числа сельских жителей занимающихся сельским туризмом, % к предыдущему году.</t>
  </si>
  <si>
    <t xml:space="preserve">2.Увеличение числа мест единовременного размещения для туристов в зеленых домах, % к предыдущему году.</t>
  </si>
  <si>
    <t xml:space="preserve">3.Увеличение числа принятых туристов в зеленых домах, % к предыдущему году.</t>
  </si>
  <si>
    <t xml:space="preserve">1.Общее количество занимающихся физической культурой и спортом в процентном отношении количеству населения Змеиногорского района.</t>
  </si>
  <si>
    <t xml:space="preserve">2.Количество проведенных районных комплексных спортивно массовых мероприятий.</t>
  </si>
  <si>
    <t xml:space="preserve">3.Количество построенных или реконструированных спортивных сооружений.</t>
  </si>
  <si>
    <t xml:space="preserve">4.Обеспеченность плоскостными спортивными сооружениями.</t>
  </si>
  <si>
    <t xml:space="preserve">тыс.кв.м на 10000 населения</t>
  </si>
  <si>
    <t xml:space="preserve">5.Обеспеченность спортивными залами.</t>
  </si>
  <si>
    <t xml:space="preserve">тыс.кв.м. на 10000 населения</t>
  </si>
  <si>
    <t xml:space="preserve">1.Уровень регистрируемой безработицы от численности трудоспособного населения (на конец года)</t>
  </si>
  <si>
    <t xml:space="preserve">2.Снижение продолжительности регистрируемой безработицы (по отношению к предыдущему году)</t>
  </si>
  <si>
    <t xml:space="preserve">3.Повышение уровня трудоустройства граждан, обратившихся за содействием в поиске подходящей работы, на постоянные рабочие места ( по отношению к предыдущему году)</t>
  </si>
  <si>
    <t xml:space="preserve">1.Годовой ввод жилья на территории Змеиногорского района.</t>
  </si>
  <si>
    <t xml:space="preserve">тыс.кв.м</t>
  </si>
  <si>
    <t xml:space="preserve">2.Количество граждан (семей), которые улучшат жилищные условия во всех сегментах жилищного рынка в рамках реализации программы.</t>
  </si>
  <si>
    <t xml:space="preserve">семей</t>
  </si>
  <si>
    <t xml:space="preserve">3.Ввод жилья на 1000 жителей.</t>
  </si>
  <si>
    <t xml:space="preserve">кв.м.</t>
  </si>
  <si>
    <t xml:space="preserve">4.Обеспеченность населения жильем.</t>
  </si>
  <si>
    <t xml:space="preserve">кв.м. на 1 чел.</t>
  </si>
  <si>
    <t xml:space="preserve">Результаты за 12 месяцев  2016 года</t>
  </si>
  <si>
    <t xml:space="preserve">Ожидаемый результат</t>
  </si>
  <si>
    <t xml:space="preserve">Полученный результат</t>
  </si>
  <si>
    <t xml:space="preserve">1. Социальная помощь в денежной или натуральной форме 31,4% от общего числа жителей района, позволяющая приблизить их доход к прожиточному минимуму.
2. Снижение социальной напряженности и неравенства между различными группами населения.
3. Более эффективное использование привлекаемых бюджетных средств за счет адресности.</t>
  </si>
  <si>
    <t xml:space="preserve">В рамках пероприятий по оказанию материальной и натуральной помощи всем категориям населения, оказавшимся в экстремальных условиях, были выделены денежные средства 8 гражданам, пострадавшим от пожара и 1 гражданину, оказавшемуся в трудной жизненной ситуации по ходатайству главы сельского совета. Окончившим школу с аттестатом особого образца выпускникам была выплачена премия. Была выделена материальная помощь на приобретение одежды, обуви, канцелярских товаров к началу 2017 учебного года, 20 семьям, находящимся в социально-опасном положении. Были приобретены подарочные наборы для ветеранов Великой Отечественной войны. Проведены мероприятия в рамках месячника пожилого человека. Финансирование составило 179,1  тыс. руб. из краевого бюджета и 124,915  тыс. руб. из местного бюджета.</t>
  </si>
  <si>
    <t xml:space="preserve">1. Улучшение доступности квалифицированной медицинской помощи жителям района.
2. Увеличение объема врачебной помощи жителям района.
3. Повышение выявляемости заболеваний населения района.
4. Снижение смертности населения района.</t>
  </si>
  <si>
    <t xml:space="preserve">В 2016 году 3 молодым специалистам выделены субсидии. Целевые направления в медицинский университет получили 4 человека. Финансирование составило 2000 тыс. руб. из местного бюджета и 60 тыс. руб. внебюджетных средств.</t>
  </si>
  <si>
    <t xml:space="preserve">1.Снизить долю молодежи с впервые установленным диагнозом "наркомания" к общей численности молодежи до 0,08% за период действия программы.
2.Не допустить распространения подростковой наркомании на территории Змеиногорского района.
3.Организовать и провести комплекс антинаркотических мероприятий, которые направлены на формирование позитивных, моральных и нравственных ценностей, определяющих выбор здорового образа жизни.
4.Улучшить научно-методическое и информационное обеспечение профилактики наркомании в образовательных школах и учреждениях культуры и спорта.
5.Создать единую систему формирования позитивных, моральных и нравственных ценностей, определяющих отрицательное отношение к незаконному употреблению наркотиков, выбор молодежи здорового образа жизни.
6.Сформировать профессиональное сообщество специалистов по профилактике наркомании, для повышения эффективности антинаркотической профилактической деятельности.</t>
  </si>
  <si>
    <t xml:space="preserve">Активированна телефонная линия доверия, постоянная рубрика "Социальный барометр" в газете "Змеиногорский вестник"регулярно публикует статьи по теме "Дети и наркотики: что надо знать родителям". В каждом образовательном учреждении оформлены информационные стенды, где представлена информация для детей и родителей, работают общественные формирования "Наркопост", которые участвуют в профилактической работе. Психологи в школах оказывают консультативную помощь родителямпо проблемам воспитаниядетей, проводят анкетированиеучащихся на выявление отношения к наркотическим средствам. Были организованы и  проведены акции "Сообщи, где торгуют смертью", "Я выбираю здоровье", "За здоровье и безопасность наших детей", "Раскачай мир", "Умей сказать нет", "Нет наркотикам". В Змеиногорском районе действуют 6 организаций дополнительного образования, внеурочная занятость детей в 2016 году составила 86%. Ежегодно проводится спартакиада школьников по следующим направлениям: волейбол, баскетбол, пионербол, лыжные гонки, настольный теннис, легкая атлетика и веселые старты. Ежегодно проводятся оперативно-профилактические операции "Мак" и "Допинг". Финансирование составило 30 тыс. руб. из местного бюджета.</t>
  </si>
  <si>
    <t xml:space="preserve">1.Осуществление полного контроля за расходованием топливно-энергетических ресурсов.
2.Снижение потребления топливно-энергетических, в том числе снижение энергетических ресурсов в процессе производства и транспортировки при замене старых котлов на новые с КПД.
3.Оптимизация целевых показателей энергетической эффективности по видам энергетических ресурсов.</t>
  </si>
  <si>
    <t xml:space="preserve">За счет приобретения и установки нового оборудования (водогрейные котлы, комплекс поддержания давления воды)произошло снижение расхода топлива и электроэнергии, установилось стабильное водоснабжение, снизилось число аварий, увеличен ресурс работы насосных агрегатов. Финансирование составило 3123,5 тыс. руб. из местного бюджета.</t>
  </si>
  <si>
    <t xml:space="preserve">Создание  в  Змеиногорском районе благоприятных условий для реализации потенциала молодежи в интересах развития района и региона;	
увеличение общего числа молодых людей, участвующих в реализации мероприятий программы, до 1500 человек;
увеличение численности участников школьных трудовых отрядов до 200 человек;
увеличение численности молодых людей, принимающих участие в волонтёрской деятельности, до 80 человек;
увеличение численности молодых людей, участвующих в реализации мероприятий программы в сфере гражданского образования и патриотического воспи¬тания, до 900 человек.</t>
  </si>
  <si>
    <t xml:space="preserve">В целях организации занятости подростков в летний период была организована работа по формированию школьных трудовых отрядов.110 детей были задействованы в благоустройстве сел и города. 1-5 августа 2016 года на базе ДОЛ "Чайка" была проведена краевая акция "Вперед за здоровьем", по результатам которой были награждены ноиболее отличившиеся участники смены. В июле-августе на территории Змеиногорского района дислоцировался Всероссийский сельскохозяйственный студенческий отряд "Янтарь", со студентами которого была проведена работа по организации экскурсий по Змеиногорскому району, организация и проведение совместных спортивных и развлекательных мероприятий. 20 сентября на базе МБОУДО "Дворец творчества детей и молодежи"был проведен танцевальный флешмоб, к участию в котором были привлечены учащиеся района, Молодежный парламент Змеиногорского района, организация "Добрая воля", а также все желающие жители и гости города. Финансирование за 12 месяцев 2016 года составило 40 тыс. руб. из естного бюджета.</t>
  </si>
  <si>
    <t xml:space="preserve">Успешное выполнение мероприятий подпрограммы в 2015-2020 годах позволит обеспечить жильем 24 молодых семей Змеиногорского района путем привлечения в жилищную сферу дополнительных финансовых средств банков, предоставляющих ипотечные жилищные кредиты, а также собственных средств граждан.</t>
  </si>
  <si>
    <t xml:space="preserve">В рамках программы 3 молодые семьи, ранее участвующие в программе, получили дополнительные выплаты по случаю рождения третьего ребенка в размере 81 тыс. руб.  Финансирование составило 727,4 тыс. руб. из федерального бюджета, 1211,6 тыс. руб. из краевого бюджета, 604,1 тыс. руб. из местного бюджета и 2679,1 внебюджетных средств.</t>
  </si>
  <si>
    <t xml:space="preserve">-сокращение смертности от ДТП, в том числе, детской смертности, к 2020 году; 
-обеспечение и внедрение на стационарных постах дорожно-патрульной службы современных контрольно-измерительных приборов для выявления и фиксирования фактов нарушений ПДД;
-повышение дисциплины пешеходов и других участников дорожного движения; 
-снижение тяжести последствий дорожно-транспортных происшествий; снижения уровня детского дорожно-транспортного травматизма.</t>
  </si>
  <si>
    <t xml:space="preserve">Количество ДТП уменьшилось на 12%. Сократилось количество погибших и раненых в ДТП на 23%. Сократилось количество ДТПс участием пешеходов на 3%. Детский дорожно-транспортный травматизм снизился на 3%. Финансирование составило 27,6 ты.руб. из местного бюджета.</t>
  </si>
  <si>
    <t xml:space="preserve">1.Повысить эффективность государственной системы социальной профилактики правонарушений, привлечь к организации деятельности по предупреждению правонарушений предприятия, учреждения, организации всех форм собственности, а также общественные организации.
2.Улучшить информационное обеспечение деятельности государственных органов и общественных организаций по обеспечению охраны общественного порядка на территории Змеиногорского района.
3.Уменьшить общее число совершаемых преступлений, в том числе на улицах и в других общественных местах до 25% от общего числа преступлений зарегистрированных в 2014 году.
4.Уменьшить количество преступлений, совершенных лицами раннее судимыми и преступлений, совершенных на бытовой почве до 35%.
5.Уменьшить к 2020 году удельный вес преступлений совершенных несовершеннолетними до 3,5 % от общего числа расследованных преступлений.
6.Уменьшить количество преступлений совершаемых на улицах и других общественных местах на 15% по отношению к числу зарегистрированных в 2014 году.
7.Уменьшить количество преступлений совершенных в состоянии алкогольного, наркотического и иных видов опьянения на 25% по отношению к числузарегистрированных в 2014 году преступлений.
8.Повысить доверие наеления к првоохранительным органам.
9.Усилить конторль за миграционными потоками, снизить количество незаконных мигрантов.
10.Улучшить информационное обеспечение деятельности государственных органов и общественных объединений по обеспечению охраны общественного порядка на территории района.</t>
  </si>
  <si>
    <t xml:space="preserve">Снизилось общее число совершаемых преступлений, в том числе на улицах и в других общественных местах на 21% от общего числа преступлений, зарегистрированных в 2016 году. Увеличился удельный вес преступлений, совершенных несовершеннолетними от общего сила расследованных преступлений на 3%. Уменьшилось количество преступлений, совершенных лицами в состоянии алкогольного, наркотического и иных видов опьянений на 37,3%. Уменьшился удельный вес преступлений, совершенных лицами , ранее совершавшими преступления, в структуре общей преступности на 25,2%. Финансирование составило 67,149 тыс. руб. из местного бюджета.</t>
  </si>
  <si>
    <t xml:space="preserve">1.Противодействия проникновению в общественное сознание идей религиозного фундаментализма, экстремизма и нетерпимости.
2.Создание эффективной системы правовых, организационных и идеалогических механизмов противодействия экстремизму, этнической и религиозной нетерпимости.
3.Препятствование организации и деятельности националистических экстремистких молодёжных группировок.
4.Укрепление межнациональных отношений.
5.Отсутствие совершенных (попыток совершения) террористических актов на территории Змеиногорского района.
6.Отсутствие совершенных (попыток совершения) актов экстремистской направленности на территории Змеиногорского района.</t>
  </si>
  <si>
    <t xml:space="preserve">Отсутствие совершенных (попыток совершения) террористических актов на территории Змеиногорского района. Отсутствие совершенных (попыток совершения) актов экстремистской направленности на территории Змеиногорского района. Финансирование составило 4  тыс. руб. из местного бюджета.</t>
  </si>
  <si>
    <t xml:space="preserve">1.Увеличение в 2020 году по отношению к 2014 году производства сельскохозяйственной продукции в хозяйствах всех категорий 
(в сопоставимых ценах) на 18,9%, в т.ч. продукции растениеводства - на 22,2%, продукции животноводства - на 10,8%.
2.Обеспечение среднего уровня рентабельности сельскохозяйственных организаций не ниже 17- 19% (с учетом субсидий).
3.Рост заработной платы в сельском хозяйстве к 2013 году в 1,5 раза.</t>
  </si>
  <si>
    <t xml:space="preserve">Увеличено валовое производство с.х. продукции к АППГ на 5,3%, в том числе продукция растениеводства - 7,5%, животноводства - на 2,5%. Рентабельность работы с.х. организаций - 32%. Рост уровня заработной платы к АППг - 109,6%. Финансирование за 2016 год составило: 34089 тыс. руб. из федерального бюджета, 4260  тыс. руб. из краевого бюджета, 422  тыс. руб. из местного бюджета и 222  тыс. руб. внебюджетных средств.</t>
  </si>
  <si>
    <t xml:space="preserve">1.Сохранение доли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 на территории района 100 %.
2.Количество посещений библиотек на 1 жителя к 2020 году составит 6.1 посещений, музейных учреждений-0,9 посещений.
3.Ежегодное увеличение числинности участников культурно-досуговых мероприятий не менее чем на 7.1%.
4.Сохранение доли детей, обучающихся в детских школах искусств, в общей численности учащихся детей на уровне 18.6%.
5.Повышение средней заработной платы работников учреждений культуры Алтайского края до уровня средней заработной платы в Алтайском крае к 2020 году.</t>
  </si>
  <si>
    <t xml:space="preserve">Для библиотек района были приобретены периодические издания справочной, энциклопедической, художественной, детской, краеведческой литературы, изданий на электронных носителях. Библиотеки района подключены к сети Интернет и развита ситема библиотечного дела с учетом задачи расширения информационных технологий и оцифровки.Организованы творческие акции с целью развития сасодеятельного поэтического творчестваи поддержки местных авторов. Приобретено и модернизировано оборудование, обновлены музыкальные инструменты учреждений культуры и образовательных учреждений. Укрепление материально-технической базы и оснащение оборудованием детских школ искусств. Организован и проведен муниципальный конкурс профессионального мастерства на звание "Лучший работниккльтуры года". Финансирование составило 10,1тыс. руб. из федерального бюджета и 463,036  тыс. руб. из местного бюджета.</t>
  </si>
  <si>
    <t xml:space="preserve">1. Увеличение доли детей в возрасте от 3 до 7 лет, которым предоставлена возможность получать услуги дошкольного образования, в общей численности детей в возрасте от 3 до 7 лет, скорректированной на численность детей в возрасте от 5 до 7 лет, обучающихся в школе до 100 %.
2. Сокращение разрыва между средним баллом единого государственного экзамена (в расчете на 1 предмет) в 10 процентах школ с лучшими результатами единого государственного экзамена и средним баллом единого государственного экзамена (в расчете на 1 предмет) в 10 процентах школ с худшими результатами единого государственного экзамена до 1,22.
3. Увеличение доли обучающихся муниципальных общеобразовательных организаций, которым предоставлена возможность обучаться в современных условиях, до 82%.
4. Увеличение удельного веса численности руководителей муниципальных организаций дошкольного образования, общеобразовательных организаций и организаций дополнительного образования детей, прошедших в течении последних трёх лет повышение квалификации или профессиональную переподготовку, в общей численности руководителей организаций дошкольного, общего дополнительного образования детей до 98,8%.</t>
  </si>
  <si>
    <t xml:space="preserve">Качество знаний учащихся в среднем по району в 2016 году оставалось стабильным - 51,8%, успеваемость 99,2%. Медалью "За особые успехи в учении" были награждены 23 выпускника, проявившие способности и трудолюбие в учении. По результатам независимой оценки качества образования, проводимой в 2015-2016 годус участием муниципального Общественного совета по развитию образований, в число 100 лучших дошкольных и общеобразовательных организаций Алтайского края вошли 9 детских садов и 7 школ Змеиногорского района. Достигнут главный результат - все дети, проживающие в районе в возрасте от 3 до 7 лет охвачены дошкольным образованием. Педагоги и ученики образовательных учреждений района становились победителями и призерами: муниципального этапа конкурса  "Воспитатель года Алтая",краевых конкурсов "Юный исследователь-2016", "Солцеворот-2016" и "Я-моя семья, я-моя страна", а также научно-практической конференции "Этнокультурное образование детей дошкольного возрастав условиях реализации ФГОС ДО". Финансирование составило 130774,9 тыс. руб. краевого бюджета и 233 тыс. руб. из местного бюджета.</t>
  </si>
  <si>
    <t xml:space="preserve">1.Увеличение доли занятых в сфере малого и среднего бизнеса в общей численности экономически активного населения (включая ИПБОЮЛ) не менее чем на 0,4 %.
2.Увеличение оборота организаций малого и среднего бизнеса на менее чем на 5%.
3. Увеличение объема налоговых поступлений в бюджеты всех уровней от деятельности субъектов малого и среднего предпринимательства не менее чем на 5%.
4.Создание не менее 120 рабочих мест в сфере малого и среднего бизнеса.</t>
  </si>
  <si>
    <t xml:space="preserve">Невыполнение запланированных показателейпо приростудоли занятых в МСБ, увеличение объема налогов и сборов и создания рабочих мест связано с ухудшением макроэкономической ситуации, ледствием которой явилось снижение реальных располагаемых доходов населения (потребителей товаров, работ, услуг), падение потребительского спроса и, как следствие, сокращение числа предпринимателей на 23% (85 человек). Объем финансирования фактически выполнен, т.к. средства на публикацию в СМИ, осуществлены за счет Администрации. Финансирование составило 30тыс. руб. из местного бюджета.</t>
  </si>
  <si>
    <t xml:space="preserve">1.Повышение узнаваемости Змеиногорского района на внутреннем и внешнем туристических рынках.
2.Увеличение потока туристов.
3.Улучшение качества обслуживания туристов.
4.Восприятие и воспитание гражданских и патриотических чувств участников туристско-спортивных мероприятий.
5.Благоустройство территории района.
6.Увеличение мест размещения для туристов.
7.Новые рабочие места.
8.Пополнение бюджета.</t>
  </si>
  <si>
    <t xml:space="preserve">В рамках мероприятий программы в 2016 году в Змеиногорском районе: состоялась межрайонная зимняя туриада "Горная Колывань", в мероприятии приняли участие более 300 человек; 29 апреля была организована экспозиция туристических ресурсов района на специализированной туристической выставке "АлтайТур.АлтайКурорт"; 14 апреля состоялась конференция "Развитие туризма в Змеиногорском районе, как составляющая территории туристко-рекреационного кластера "Горная Колывань"; 3-17 декабря состоялось открытие зимнего туристического сезона в Змеиногорском районе "Алтайская зимовка", в рамках мероприятия прошли соревнования по зимней рыбной ловле, фестиваль скандинавской хотьбы, восхождение на Караульную сопку и праздник на горнолыжном комплексе "Змеиногорский", в которых приняло участие более 700 человек. Посещаемость района туристами увеличилось на 8 %, выручка от оказания туристических услуг увеличилось на 7%, число мест единовременного размещения туристов увеличилось на 597 мест (9%). Финансирование составило 200 тыс. руб. из местного бюджета и 8105 тыс. руб. внебюджетных средств.</t>
  </si>
  <si>
    <t xml:space="preserve">1.Объединение усилий подразделений Администрации Змеиногорского района, органов местного самоуправления, общественных организаций, иных структур в области физической культуры и спорта.
2. Увеличение числа жителей района, регулярно занимающихся физической культурой и спортом.
3. Улучшение физической подготовки детей, юношества, молодежи.
4. Сохранение кадрового потенциала в области физической культуры и спорта.
5. Уменьшение числа правонарушений среди несовершеннолетних.
6.Повышение эффективности деятельности муниципальных учреждений, участвующих в развитии физической культуры и спорта.
7. Укрепление материально-спортивной базы.
8. Подготовка спортивного резерва спортсменов высокой квалификации.</t>
  </si>
  <si>
    <t xml:space="preserve">Повысилась массовость физической культуры и спорта на 5%. Увеличилось количество коллективов физ.культуры и спорта на 3 коллектива. Улучшилось качество проводимых мероприятий за счет реконструкции спортивных объектов. Удалось организовать активный отдых детей за счет строительства 5 детских спортивных оздоровительных площадок. Финансирование составило 100 тыс. руб. из местного бюджета.</t>
  </si>
  <si>
    <t xml:space="preserve">В результате выполнения программы, решения задач и достижений целей, поставленных на период до 2020 года ситуация на рынке труда города существенно улучшится:
-уровень безработицы снизится с 3,2 до 2,5%;
-повысится взаимосвязь рынка труда и профессионального образования;
-реализация специальных программ занятости будет способствовать интеграции в рынок труда и эффективной занятости безработных граждан, обладающих недостаточной конкурентоспособностью на рынке труда;
-развитие механизма социального партнерства в целях содействия занятости, повышения качества рабочих мест и совершенствование системы оплаты труда будут способствовать росту уровня заработной платы и в конечном счете , повышению уровня жизни населения города.</t>
  </si>
  <si>
    <t xml:space="preserve">Были выполнены плановые задания по численности участников мероприятий содействия занятостинаселения: организация оплачиваемых общественных и временных работ - 168 человек; организация содействия самозанятости безработных граждан  - 4 человека; проф. обучение и доп. проф.  Образования безработных граждан  - 64 человека; содействие безработным гражданам в переезде - 1 человек; проф. обучение и доп. проф. образование женщин в период отпуска по уходу за ребенком до достижения им возраста трех лет - 4 человека.  Финансирование составило 14189,2 тыс. руб. из федерального бюджета, 5218,78 тыс. руб. из краевого бюджета, 255,48278  тыс. руб. из местного бюджета и 473,2  тыс. руб. внебюджетных средств.</t>
  </si>
  <si>
    <t xml:space="preserve">1. Улучшение жилищных условий населения Змеиногорского района за счет обеспечения ввода в 2015-2020 годах до 480,1 тыс. квадратных метров жилья. 
2. Увеличениегодового объема ввода жилья до 4,8 тыс. кв. метров в 2020 году.
3. Увеличение уровня обеспеченности жильем населения Змеиногорского района до 25,0 кв. метров общей площади на человека в 2020 году.
4. Увеличение доли годового объема ввода малоэтажного жилья.
5. Ежегодный прирост доли семей, имеющих возможность приобрести жилье, соответствующее стандартам обеспечения жилыми помещениями, с помощью собственных и заемных средств.</t>
  </si>
  <si>
    <t xml:space="preserve">Годовой ввод жилья в Змеиногорском районе в 2016 году составил 2326 м2.Изготовлены правила землепользования и застройки в пос. Кузьминка, Октябрьский, с. Никольск. Выдано свидетельство на строительство жилья молоддой семье в рамках программы "Устойчивое развитие сельских территорий на 2014-2017г".  Финансирование за 12 месяцев 2016 года составило: 965,352 тыс. руб. из федерального бюджета, 570,435  тыс. руб. из краевого бюджета, 879  тыс. руб. из местного бюджета и 35546  тыс. руб. внебюджетных средств.</t>
  </si>
  <si>
    <t xml:space="preserve">Финансирование за 12 месяцев  2016 года</t>
  </si>
  <si>
    <t xml:space="preserve">План по программе на  2016г.</t>
  </si>
  <si>
    <t xml:space="preserve">Фактически освоено за 12 месяцев  2016г.</t>
  </si>
  <si>
    <t xml:space="preserve">Выполнение за 12 месяцев  2016г. от плана по программе, %</t>
  </si>
  <si>
    <t xml:space="preserve">Всего</t>
  </si>
  <si>
    <t xml:space="preserve">в т.ч.кап. вложения</t>
  </si>
  <si>
    <t xml:space="preserve">в том числе </t>
  </si>
  <si>
    <t xml:space="preserve">ФБ</t>
  </si>
  <si>
    <t xml:space="preserve">КБ</t>
  </si>
  <si>
    <t xml:space="preserve">МБ</t>
  </si>
  <si>
    <t xml:space="preserve">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0.7"/>
    <col collapsed="false" customWidth="false" hidden="false" outlineLevel="0" max="257" min="3" style="2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s="5" customFormat="true" ht="31.5" hidden="false" customHeight="false" outlineLevel="0" collapsed="false">
      <c r="A3" s="4" t="s">
        <v>2</v>
      </c>
      <c r="B3" s="4" t="s">
        <v>3</v>
      </c>
    </row>
    <row r="4" customFormat="false" ht="47.25" hidden="false" customHeight="false" outlineLevel="0" collapsed="false">
      <c r="A4" s="6" t="n">
        <v>1</v>
      </c>
      <c r="B4" s="7" t="s">
        <v>4</v>
      </c>
    </row>
    <row r="5" customFormat="false" ht="31.5" hidden="false" customHeight="false" outlineLevel="0" collapsed="false">
      <c r="A5" s="6" t="n">
        <v>2</v>
      </c>
      <c r="B5" s="7" t="s">
        <v>5</v>
      </c>
    </row>
    <row r="6" customFormat="false" ht="31.5" hidden="false" customHeight="false" outlineLevel="0" collapsed="false">
      <c r="A6" s="6" t="n">
        <v>3</v>
      </c>
      <c r="B6" s="7" t="s">
        <v>6</v>
      </c>
    </row>
    <row r="7" customFormat="false" ht="31.5" hidden="false" customHeight="false" outlineLevel="0" collapsed="false">
      <c r="A7" s="6" t="n">
        <v>4</v>
      </c>
      <c r="B7" s="7" t="s">
        <v>7</v>
      </c>
    </row>
    <row r="8" customFormat="false" ht="15.75" hidden="false" customHeight="false" outlineLevel="0" collapsed="false">
      <c r="A8" s="6" t="n">
        <v>5</v>
      </c>
      <c r="B8" s="7" t="s">
        <v>8</v>
      </c>
    </row>
    <row r="9" customFormat="false" ht="31.5" hidden="false" customHeight="false" outlineLevel="0" collapsed="false">
      <c r="A9" s="6" t="n">
        <v>6</v>
      </c>
      <c r="B9" s="7" t="s">
        <v>9</v>
      </c>
    </row>
    <row r="10" customFormat="false" ht="31.5" hidden="false" customHeight="false" outlineLevel="0" collapsed="false">
      <c r="A10" s="6" t="n">
        <v>7</v>
      </c>
      <c r="B10" s="7" t="s">
        <v>10</v>
      </c>
    </row>
    <row r="11" customFormat="false" ht="31.5" hidden="false" customHeight="false" outlineLevel="0" collapsed="false">
      <c r="A11" s="6" t="n">
        <v>8</v>
      </c>
      <c r="B11" s="7" t="s">
        <v>11</v>
      </c>
    </row>
    <row r="12" customFormat="false" ht="31.5" hidden="false" customHeight="false" outlineLevel="0" collapsed="false">
      <c r="A12" s="6" t="n">
        <v>9</v>
      </c>
      <c r="B12" s="7" t="s">
        <v>12</v>
      </c>
    </row>
    <row r="13" customFormat="false" ht="31.5" hidden="false" customHeight="false" outlineLevel="0" collapsed="false">
      <c r="A13" s="6" t="n">
        <v>10</v>
      </c>
      <c r="B13" s="7" t="s">
        <v>13</v>
      </c>
    </row>
    <row r="14" customFormat="false" ht="31.5" hidden="false" customHeight="false" outlineLevel="0" collapsed="false">
      <c r="A14" s="6" t="n">
        <v>11</v>
      </c>
      <c r="B14" s="7" t="s">
        <v>14</v>
      </c>
    </row>
    <row r="15" customFormat="false" ht="15.75" hidden="false" customHeight="false" outlineLevel="0" collapsed="false">
      <c r="A15" s="6" t="n">
        <v>12</v>
      </c>
      <c r="B15" s="7" t="s">
        <v>15</v>
      </c>
    </row>
    <row r="16" customFormat="false" ht="15.75" hidden="false" customHeight="false" outlineLevel="0" collapsed="false">
      <c r="A16" s="6" t="n">
        <v>13</v>
      </c>
      <c r="B16" s="7" t="s">
        <v>16</v>
      </c>
    </row>
    <row r="17" customFormat="false" ht="31.5" hidden="false" customHeight="false" outlineLevel="0" collapsed="false">
      <c r="A17" s="6" t="n">
        <v>14</v>
      </c>
      <c r="B17" s="7" t="s">
        <v>17</v>
      </c>
    </row>
    <row r="18" customFormat="false" ht="31.5" hidden="false" customHeight="false" outlineLevel="0" collapsed="false">
      <c r="A18" s="6" t="n">
        <v>15</v>
      </c>
      <c r="B18" s="7" t="s">
        <v>18</v>
      </c>
    </row>
    <row r="19" customFormat="false" ht="15.75" hidden="false" customHeight="false" outlineLevel="0" collapsed="false">
      <c r="A19" s="6" t="n">
        <v>16</v>
      </c>
      <c r="B19" s="7" t="s">
        <v>19</v>
      </c>
    </row>
    <row r="20" customFormat="false" ht="31.5" hidden="false" customHeight="false" outlineLevel="0" collapsed="false">
      <c r="A20" s="6" t="n">
        <v>17</v>
      </c>
      <c r="B20" s="7" t="s">
        <v>2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5" width="11.7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21</v>
      </c>
      <c r="B2" s="3"/>
      <c r="C2" s="3"/>
      <c r="D2" s="3"/>
      <c r="E2" s="3"/>
      <c r="F2" s="3"/>
    </row>
    <row r="3" s="5" customFormat="true" ht="31.5" hidden="false" customHeight="false" outlineLevel="0" collapsed="false">
      <c r="A3" s="4" t="s">
        <v>2</v>
      </c>
      <c r="B3" s="4" t="s">
        <v>3</v>
      </c>
      <c r="C3" s="4" t="s">
        <v>22</v>
      </c>
      <c r="D3" s="4" t="s">
        <v>23</v>
      </c>
      <c r="E3" s="4" t="s">
        <v>24</v>
      </c>
      <c r="F3" s="4" t="s">
        <v>25</v>
      </c>
    </row>
    <row r="4" customFormat="false" ht="15.75" hidden="false" customHeight="true" outlineLevel="0" collapsed="false">
      <c r="A4" s="8" t="n">
        <v>1</v>
      </c>
      <c r="B4" s="9" t="s">
        <v>4</v>
      </c>
      <c r="C4" s="9"/>
      <c r="D4" s="9"/>
      <c r="E4" s="9"/>
      <c r="F4" s="9"/>
    </row>
    <row r="5" customFormat="false" ht="94.5" hidden="false" customHeight="false" outlineLevel="0" collapsed="false">
      <c r="A5" s="6"/>
      <c r="B5" s="7" t="s">
        <v>26</v>
      </c>
      <c r="C5" s="4" t="s">
        <v>27</v>
      </c>
      <c r="D5" s="7" t="n">
        <v>100</v>
      </c>
      <c r="E5" s="7" t="n">
        <v>304.015</v>
      </c>
      <c r="F5" s="7" t="n">
        <f aca="false">IF(D5=0,0,ROUND(E5/D5*100,1))</f>
        <v>304</v>
      </c>
    </row>
    <row r="6" customFormat="false" ht="78.75" hidden="false" customHeight="false" outlineLevel="0" collapsed="false">
      <c r="A6" s="6"/>
      <c r="B6" s="7" t="s">
        <v>28</v>
      </c>
      <c r="C6" s="4" t="s">
        <v>29</v>
      </c>
      <c r="D6" s="7" t="n">
        <v>70</v>
      </c>
      <c r="E6" s="7" t="n">
        <v>32</v>
      </c>
      <c r="F6" s="7" t="n">
        <f aca="false">IF(D6=0,0,ROUND(E6/D6*100,1))</f>
        <v>45.7</v>
      </c>
    </row>
    <row r="7" customFormat="false" ht="78.75" hidden="false" customHeight="false" outlineLevel="0" collapsed="false">
      <c r="A7" s="6"/>
      <c r="B7" s="7" t="s">
        <v>30</v>
      </c>
      <c r="C7" s="4" t="s">
        <v>27</v>
      </c>
      <c r="D7" s="7" t="n">
        <v>6100</v>
      </c>
      <c r="E7" s="7" t="n">
        <v>2801</v>
      </c>
      <c r="F7" s="7" t="n">
        <f aca="false">IF(D7=0,0,ROUND(E7/D7*100,1))</f>
        <v>45.9</v>
      </c>
    </row>
    <row r="8" customFormat="false" ht="15.75" hidden="false" customHeight="true" outlineLevel="0" collapsed="false">
      <c r="A8" s="8" t="n">
        <v>2</v>
      </c>
      <c r="B8" s="9" t="s">
        <v>5</v>
      </c>
      <c r="C8" s="9"/>
      <c r="D8" s="9"/>
      <c r="E8" s="9"/>
      <c r="F8" s="9"/>
    </row>
    <row r="9" customFormat="false" ht="15.75" hidden="false" customHeight="false" outlineLevel="0" collapsed="false">
      <c r="A9" s="6"/>
      <c r="B9" s="7" t="s">
        <v>31</v>
      </c>
      <c r="C9" s="4" t="s">
        <v>29</v>
      </c>
      <c r="D9" s="7" t="n">
        <v>50.4</v>
      </c>
      <c r="E9" s="7" t="n">
        <v>6</v>
      </c>
      <c r="F9" s="7" t="n">
        <f aca="false">IF(D9=0,0,ROUND(E9/D9*100,1))</f>
        <v>11.9</v>
      </c>
    </row>
    <row r="10" customFormat="false" ht="31.5" hidden="false" customHeight="false" outlineLevel="0" collapsed="false">
      <c r="A10" s="6"/>
      <c r="B10" s="7" t="s">
        <v>32</v>
      </c>
      <c r="C10" s="4" t="s">
        <v>29</v>
      </c>
      <c r="D10" s="7" t="n">
        <v>3</v>
      </c>
      <c r="E10" s="7" t="n">
        <v>2</v>
      </c>
      <c r="F10" s="7" t="n">
        <f aca="false">IF(D10=0,0,ROUND(E10/D10*100,1))</f>
        <v>66.7</v>
      </c>
    </row>
    <row r="11" customFormat="false" ht="15.75" hidden="false" customHeight="false" outlineLevel="0" collapsed="false">
      <c r="A11" s="6"/>
      <c r="B11" s="7" t="s">
        <v>33</v>
      </c>
      <c r="C11" s="4" t="s">
        <v>29</v>
      </c>
      <c r="D11" s="7" t="n">
        <v>2</v>
      </c>
      <c r="E11" s="7" t="n">
        <v>6</v>
      </c>
      <c r="F11" s="7" t="n">
        <f aca="false">IF(D11=0,0,ROUND(E11/D11*100,1))</f>
        <v>300</v>
      </c>
    </row>
    <row r="12" customFormat="false" ht="15.75" hidden="false" customHeight="true" outlineLevel="0" collapsed="false">
      <c r="A12" s="8" t="n">
        <v>3</v>
      </c>
      <c r="B12" s="9" t="s">
        <v>6</v>
      </c>
      <c r="C12" s="9"/>
      <c r="D12" s="9"/>
      <c r="E12" s="9"/>
      <c r="F12" s="9"/>
    </row>
    <row r="13" customFormat="false" ht="78.75" hidden="false" customHeight="false" outlineLevel="0" collapsed="false">
      <c r="A13" s="6"/>
      <c r="B13" s="7" t="s">
        <v>34</v>
      </c>
      <c r="C13" s="4" t="s">
        <v>29</v>
      </c>
      <c r="D13" s="7" t="n">
        <v>2</v>
      </c>
      <c r="E13" s="7" t="n">
        <v>2</v>
      </c>
      <c r="F13" s="7" t="n">
        <f aca="false">IF(E13=0,0,ROUND(D13/E13*100,1))</f>
        <v>100</v>
      </c>
    </row>
    <row r="14" customFormat="false" ht="63" hidden="false" customHeight="false" outlineLevel="0" collapsed="false">
      <c r="A14" s="6"/>
      <c r="B14" s="7" t="s">
        <v>35</v>
      </c>
      <c r="C14" s="4" t="s">
        <v>29</v>
      </c>
      <c r="D14" s="7" t="n">
        <v>25</v>
      </c>
      <c r="E14" s="7" t="n">
        <v>32</v>
      </c>
      <c r="F14" s="7" t="n">
        <f aca="false">IF(D14=0,0,ROUND(E14/D14*100,1))</f>
        <v>128</v>
      </c>
    </row>
    <row r="15" customFormat="false" ht="78.75" hidden="false" customHeight="false" outlineLevel="0" collapsed="false">
      <c r="A15" s="6"/>
      <c r="B15" s="7" t="s">
        <v>36</v>
      </c>
      <c r="C15" s="4" t="s">
        <v>29</v>
      </c>
      <c r="D15" s="7" t="n">
        <v>65</v>
      </c>
      <c r="E15" s="7" t="n">
        <v>70.9</v>
      </c>
      <c r="F15" s="7" t="n">
        <f aca="false">IF(D15=0,0,ROUND(E15/D15*100,1))</f>
        <v>109.1</v>
      </c>
    </row>
    <row r="16" customFormat="false" ht="15.75" hidden="false" customHeight="true" outlineLevel="0" collapsed="false">
      <c r="A16" s="8" t="n">
        <v>4</v>
      </c>
      <c r="B16" s="9" t="s">
        <v>7</v>
      </c>
      <c r="C16" s="9"/>
      <c r="D16" s="9"/>
      <c r="E16" s="9"/>
      <c r="F16" s="9"/>
    </row>
    <row r="17" customFormat="false" ht="31.5" hidden="false" customHeight="false" outlineLevel="0" collapsed="false">
      <c r="A17" s="6"/>
      <c r="B17" s="7" t="s">
        <v>37</v>
      </c>
      <c r="C17" s="4" t="s">
        <v>29</v>
      </c>
      <c r="D17" s="7" t="n">
        <v>98</v>
      </c>
      <c r="E17" s="7" t="n">
        <v>98</v>
      </c>
      <c r="F17" s="7" t="n">
        <f aca="false">IF(D17=0,0,ROUND(E17/D17*100,1))</f>
        <v>100</v>
      </c>
    </row>
    <row r="18" customFormat="false" ht="31.5" hidden="false" customHeight="false" outlineLevel="0" collapsed="false">
      <c r="A18" s="6"/>
      <c r="B18" s="7" t="s">
        <v>38</v>
      </c>
      <c r="C18" s="4" t="s">
        <v>29</v>
      </c>
      <c r="D18" s="7" t="n">
        <v>98</v>
      </c>
      <c r="E18" s="7" t="n">
        <v>98</v>
      </c>
      <c r="F18" s="7" t="n">
        <f aca="false">IF(D18=0,0,ROUND(E18/D18*100,1))</f>
        <v>100</v>
      </c>
    </row>
    <row r="19" customFormat="false" ht="15.75" hidden="false" customHeight="true" outlineLevel="0" collapsed="false">
      <c r="A19" s="8" t="n">
        <v>5</v>
      </c>
      <c r="B19" s="9" t="s">
        <v>8</v>
      </c>
      <c r="C19" s="9"/>
      <c r="D19" s="9"/>
      <c r="E19" s="9"/>
      <c r="F19" s="9"/>
    </row>
    <row r="20" customFormat="false" ht="47.25" hidden="false" customHeight="false" outlineLevel="0" collapsed="false">
      <c r="A20" s="6"/>
      <c r="B20" s="7" t="s">
        <v>39</v>
      </c>
      <c r="C20" s="4" t="s">
        <v>40</v>
      </c>
      <c r="D20" s="7" t="n">
        <v>170</v>
      </c>
      <c r="E20" s="7" t="n">
        <v>110</v>
      </c>
      <c r="F20" s="7" t="n">
        <f aca="false">IF(D20=0,0,ROUND(E20/D20*100,1))</f>
        <v>64.7</v>
      </c>
    </row>
    <row r="21" customFormat="false" ht="63" hidden="false" customHeight="false" outlineLevel="0" collapsed="false">
      <c r="A21" s="6"/>
      <c r="B21" s="7" t="s">
        <v>41</v>
      </c>
      <c r="C21" s="4" t="s">
        <v>40</v>
      </c>
      <c r="D21" s="7" t="n">
        <v>50</v>
      </c>
      <c r="E21" s="7" t="n">
        <v>51</v>
      </c>
      <c r="F21" s="7" t="n">
        <f aca="false">IF(D21=0,0,ROUND(E21/D21*100,1))</f>
        <v>102</v>
      </c>
    </row>
    <row r="22" customFormat="false" ht="126" hidden="false" customHeight="false" outlineLevel="0" collapsed="false">
      <c r="A22" s="6"/>
      <c r="B22" s="7" t="s">
        <v>42</v>
      </c>
      <c r="C22" s="4" t="s">
        <v>40</v>
      </c>
      <c r="D22" s="7" t="n">
        <v>700</v>
      </c>
      <c r="E22" s="7" t="n">
        <v>710</v>
      </c>
      <c r="F22" s="7" t="n">
        <f aca="false">IF(D22=0,0,ROUND(E22/D22*100,1))</f>
        <v>101.4</v>
      </c>
    </row>
    <row r="23" customFormat="false" ht="78.75" hidden="false" customHeight="false" outlineLevel="0" collapsed="false">
      <c r="A23" s="6"/>
      <c r="B23" s="7" t="s">
        <v>43</v>
      </c>
      <c r="C23" s="4" t="s">
        <v>40</v>
      </c>
      <c r="D23" s="7" t="n">
        <v>10</v>
      </c>
      <c r="E23" s="7" t="n">
        <v>0.01</v>
      </c>
      <c r="F23" s="7" t="n">
        <f aca="false">IF(D23=0,0,ROUND(E23/D23*100,1))</f>
        <v>0.1</v>
      </c>
    </row>
    <row r="24" customFormat="false" ht="31.5" hidden="false" customHeight="false" outlineLevel="0" collapsed="false">
      <c r="A24" s="6"/>
      <c r="B24" s="7" t="s">
        <v>44</v>
      </c>
      <c r="C24" s="4" t="s">
        <v>45</v>
      </c>
      <c r="D24" s="7" t="n">
        <v>2</v>
      </c>
      <c r="E24" s="7" t="n">
        <v>0.01</v>
      </c>
      <c r="F24" s="7" t="n">
        <f aca="false">IF(D24=0,0,ROUND(E24/D24*100,1))</f>
        <v>0.5</v>
      </c>
    </row>
    <row r="25" customFormat="false" ht="15.75" hidden="false" customHeight="true" outlineLevel="0" collapsed="false">
      <c r="A25" s="8" t="n">
        <v>6</v>
      </c>
      <c r="B25" s="9" t="s">
        <v>9</v>
      </c>
      <c r="C25" s="9"/>
      <c r="D25" s="9"/>
      <c r="E25" s="9"/>
      <c r="F25" s="9"/>
    </row>
    <row r="26" customFormat="false" ht="31.5" hidden="false" customHeight="false" outlineLevel="0" collapsed="false">
      <c r="A26" s="6"/>
      <c r="B26" s="7" t="s">
        <v>46</v>
      </c>
      <c r="C26" s="4" t="s">
        <v>40</v>
      </c>
      <c r="D26" s="7" t="n">
        <v>4</v>
      </c>
      <c r="E26" s="7" t="n">
        <v>3</v>
      </c>
      <c r="F26" s="7" t="n">
        <f aca="false">IF(D26=0,0,ROUND(E26/D26*100,1))</f>
        <v>75</v>
      </c>
    </row>
    <row r="27" customFormat="false" ht="15.75" hidden="false" customHeight="true" outlineLevel="0" collapsed="false">
      <c r="A27" s="8" t="n">
        <v>7</v>
      </c>
      <c r="B27" s="9" t="s">
        <v>10</v>
      </c>
      <c r="C27" s="9"/>
      <c r="D27" s="9"/>
      <c r="E27" s="9"/>
      <c r="F27" s="9"/>
    </row>
    <row r="28" customFormat="false" ht="15.75" hidden="false" customHeight="false" outlineLevel="0" collapsed="false">
      <c r="A28" s="6"/>
      <c r="B28" s="7" t="s">
        <v>47</v>
      </c>
      <c r="C28" s="4" t="s">
        <v>29</v>
      </c>
      <c r="D28" s="7" t="n">
        <v>7</v>
      </c>
      <c r="E28" s="7" t="n">
        <v>12</v>
      </c>
      <c r="F28" s="7" t="n">
        <f aca="false">IF(D28=0,0,ROUND(E28/D28*100,1))</f>
        <v>171.4</v>
      </c>
    </row>
    <row r="29" customFormat="false" ht="31.5" hidden="false" customHeight="false" outlineLevel="0" collapsed="false">
      <c r="A29" s="6"/>
      <c r="B29" s="7" t="s">
        <v>48</v>
      </c>
      <c r="C29" s="4" t="s">
        <v>29</v>
      </c>
      <c r="D29" s="7" t="n">
        <v>13</v>
      </c>
      <c r="E29" s="7" t="n">
        <v>23</v>
      </c>
      <c r="F29" s="7" t="n">
        <f aca="false">IF(D29=0,0,ROUND(E29/D29*100,1))</f>
        <v>176.9</v>
      </c>
    </row>
    <row r="30" customFormat="false" ht="31.5" hidden="false" customHeight="false" outlineLevel="0" collapsed="false">
      <c r="A30" s="6"/>
      <c r="B30" s="7" t="s">
        <v>49</v>
      </c>
      <c r="C30" s="4" t="s">
        <v>29</v>
      </c>
      <c r="D30" s="7" t="n">
        <v>9</v>
      </c>
      <c r="E30" s="7" t="n">
        <v>3</v>
      </c>
      <c r="F30" s="7" t="n">
        <f aca="false">IF(D30=0,0,ROUND(E30/D30*100,1))</f>
        <v>33.3</v>
      </c>
    </row>
    <row r="31" customFormat="false" ht="31.5" hidden="false" customHeight="false" outlineLevel="0" collapsed="false">
      <c r="A31" s="6"/>
      <c r="B31" s="7" t="s">
        <v>50</v>
      </c>
      <c r="C31" s="4" t="s">
        <v>29</v>
      </c>
      <c r="D31" s="7" t="n">
        <v>10</v>
      </c>
      <c r="E31" s="7" t="n">
        <v>3</v>
      </c>
      <c r="F31" s="7" t="n">
        <f aca="false">IF(D31=0,0,ROUND(E31/D31*100,1))</f>
        <v>30</v>
      </c>
    </row>
    <row r="32" customFormat="false" ht="15.75" hidden="false" customHeight="true" outlineLevel="0" collapsed="false">
      <c r="A32" s="8" t="n">
        <v>8</v>
      </c>
      <c r="B32" s="9" t="s">
        <v>11</v>
      </c>
      <c r="C32" s="9"/>
      <c r="D32" s="9"/>
      <c r="E32" s="9"/>
      <c r="F32" s="9"/>
    </row>
    <row r="33" customFormat="false" ht="63" hidden="false" customHeight="false" outlineLevel="0" collapsed="false">
      <c r="A33" s="6"/>
      <c r="B33" s="7" t="s">
        <v>51</v>
      </c>
      <c r="C33" s="4" t="s">
        <v>29</v>
      </c>
      <c r="D33" s="7" t="n">
        <v>15</v>
      </c>
      <c r="E33" s="7" t="n">
        <v>-3</v>
      </c>
      <c r="F33" s="7" t="n">
        <f aca="false">IF(D33=0,0,ROUND(E33/D33*100,1))</f>
        <v>-20</v>
      </c>
    </row>
    <row r="34" customFormat="false" ht="63" hidden="false" customHeight="false" outlineLevel="0" collapsed="false">
      <c r="A34" s="6"/>
      <c r="B34" s="7" t="s">
        <v>52</v>
      </c>
      <c r="C34" s="4" t="s">
        <v>29</v>
      </c>
      <c r="D34" s="7" t="n">
        <v>10</v>
      </c>
      <c r="E34" s="7" t="n">
        <v>25.2</v>
      </c>
      <c r="F34" s="7" t="n">
        <f aca="false">IF(D34=0,0,ROUND(E34/D34*100,1))</f>
        <v>252</v>
      </c>
    </row>
    <row r="35" customFormat="false" ht="47.25" hidden="false" customHeight="false" outlineLevel="0" collapsed="false">
      <c r="A35" s="6"/>
      <c r="B35" s="7" t="s">
        <v>53</v>
      </c>
      <c r="C35" s="4" t="s">
        <v>29</v>
      </c>
      <c r="D35" s="7" t="n">
        <v>15</v>
      </c>
      <c r="E35" s="7" t="n">
        <v>21</v>
      </c>
      <c r="F35" s="7" t="n">
        <f aca="false">IF(D35=0,0,ROUND(E35/D35*100,1))</f>
        <v>140</v>
      </c>
    </row>
    <row r="36" customFormat="false" ht="47.25" hidden="false" customHeight="false" outlineLevel="0" collapsed="false">
      <c r="A36" s="6"/>
      <c r="B36" s="7" t="s">
        <v>54</v>
      </c>
      <c r="C36" s="4" t="s">
        <v>29</v>
      </c>
      <c r="D36" s="7" t="n">
        <v>12</v>
      </c>
      <c r="E36" s="7" t="n">
        <v>37.3</v>
      </c>
      <c r="F36" s="7" t="n">
        <f aca="false">IF(D36=0,0,ROUND(E36/D36*100,1))</f>
        <v>310.8</v>
      </c>
    </row>
    <row r="37" customFormat="false" ht="15.75" hidden="false" customHeight="true" outlineLevel="0" collapsed="false">
      <c r="A37" s="8" t="n">
        <v>9</v>
      </c>
      <c r="B37" s="9" t="s">
        <v>12</v>
      </c>
      <c r="C37" s="9"/>
      <c r="D37" s="9"/>
      <c r="E37" s="9"/>
      <c r="F37" s="9"/>
    </row>
    <row r="38" customFormat="false" ht="31.5" hidden="false" customHeight="false" outlineLevel="0" collapsed="false">
      <c r="A38" s="6"/>
      <c r="B38" s="7" t="s">
        <v>55</v>
      </c>
      <c r="C38" s="4" t="s">
        <v>56</v>
      </c>
      <c r="D38" s="7" t="n">
        <v>0.1</v>
      </c>
      <c r="E38" s="7" t="n">
        <v>0.01</v>
      </c>
      <c r="F38" s="7" t="n">
        <f aca="false">IF(D38=0,0,ROUND(E38/D38*100,1))</f>
        <v>10</v>
      </c>
    </row>
    <row r="39" customFormat="false" ht="63" hidden="false" customHeight="false" outlineLevel="0" collapsed="false">
      <c r="A39" s="6"/>
      <c r="B39" s="7" t="s">
        <v>57</v>
      </c>
      <c r="C39" s="4" t="s">
        <v>56</v>
      </c>
      <c r="D39" s="7" t="n">
        <v>3</v>
      </c>
      <c r="E39" s="7" t="n">
        <v>2</v>
      </c>
      <c r="F39" s="7" t="n">
        <f aca="false">IF(D39=0,0,ROUND(E39/D39*100,1))</f>
        <v>66.7</v>
      </c>
    </row>
    <row r="40" customFormat="false" ht="15.75" hidden="false" customHeight="true" outlineLevel="0" collapsed="false">
      <c r="A40" s="8" t="n">
        <v>10</v>
      </c>
      <c r="B40" s="9" t="s">
        <v>13</v>
      </c>
      <c r="C40" s="9"/>
      <c r="D40" s="9"/>
      <c r="E40" s="9"/>
      <c r="F40" s="9"/>
    </row>
    <row r="41" customFormat="false" ht="47.25" hidden="false" customHeight="false" outlineLevel="0" collapsed="false">
      <c r="A41" s="6"/>
      <c r="B41" s="7" t="s">
        <v>58</v>
      </c>
      <c r="C41" s="4" t="s">
        <v>29</v>
      </c>
      <c r="D41" s="7" t="n">
        <v>102.1</v>
      </c>
      <c r="E41" s="7" t="n">
        <v>105.3</v>
      </c>
      <c r="F41" s="7" t="n">
        <f aca="false">IF(D41=0,0,ROUND(E41/D41*100,1))</f>
        <v>103.1</v>
      </c>
    </row>
    <row r="42" customFormat="false" ht="47.25" hidden="false" customHeight="false" outlineLevel="0" collapsed="false">
      <c r="A42" s="6"/>
      <c r="B42" s="7" t="s">
        <v>59</v>
      </c>
      <c r="C42" s="4" t="s">
        <v>29</v>
      </c>
      <c r="D42" s="7" t="n">
        <v>102.5</v>
      </c>
      <c r="E42" s="7" t="n">
        <v>107.5</v>
      </c>
      <c r="F42" s="7" t="n">
        <f aca="false">IF(D42=0,0,ROUND(E42/D42*100,1))</f>
        <v>104.9</v>
      </c>
    </row>
    <row r="43" customFormat="false" ht="47.25" hidden="false" customHeight="false" outlineLevel="0" collapsed="false">
      <c r="A43" s="6"/>
      <c r="B43" s="7" t="s">
        <v>60</v>
      </c>
      <c r="C43" s="4" t="s">
        <v>29</v>
      </c>
      <c r="D43" s="7" t="n">
        <v>100.9</v>
      </c>
      <c r="E43" s="7" t="n">
        <v>102.5</v>
      </c>
      <c r="F43" s="7" t="n">
        <f aca="false">IF(D43=0,0,ROUND(E43/D43*100,1))</f>
        <v>101.6</v>
      </c>
    </row>
    <row r="44" customFormat="false" ht="47.25" hidden="false" customHeight="false" outlineLevel="0" collapsed="false">
      <c r="A44" s="6"/>
      <c r="B44" s="7" t="s">
        <v>61</v>
      </c>
      <c r="C44" s="4" t="s">
        <v>29</v>
      </c>
      <c r="D44" s="7" t="n">
        <v>17</v>
      </c>
      <c r="E44" s="7" t="n">
        <v>32</v>
      </c>
      <c r="F44" s="7" t="n">
        <f aca="false">IF(D44=0,0,ROUND(E44/D44*100,1))</f>
        <v>188.2</v>
      </c>
    </row>
    <row r="45" customFormat="false" ht="94.5" hidden="false" customHeight="false" outlineLevel="0" collapsed="false">
      <c r="A45" s="6"/>
      <c r="B45" s="7" t="s">
        <v>62</v>
      </c>
      <c r="C45" s="4" t="s">
        <v>63</v>
      </c>
      <c r="D45" s="7" t="n">
        <v>14600</v>
      </c>
      <c r="E45" s="7" t="n">
        <v>15357</v>
      </c>
      <c r="F45" s="7" t="n">
        <f aca="false">IF(D45=0,0,ROUND(E45/D45*100,1))</f>
        <v>105.2</v>
      </c>
    </row>
    <row r="46" customFormat="false" ht="15.75" hidden="false" customHeight="true" outlineLevel="0" collapsed="false">
      <c r="A46" s="8" t="n">
        <v>11</v>
      </c>
      <c r="B46" s="9" t="s">
        <v>14</v>
      </c>
      <c r="C46" s="9"/>
      <c r="D46" s="9"/>
      <c r="E46" s="9"/>
      <c r="F46" s="9"/>
    </row>
    <row r="47" customFormat="false" ht="126" hidden="false" customHeight="false" outlineLevel="0" collapsed="false">
      <c r="A47" s="6"/>
      <c r="B47" s="7" t="s">
        <v>64</v>
      </c>
      <c r="C47" s="4" t="s">
        <v>29</v>
      </c>
      <c r="D47" s="7" t="n">
        <v>100</v>
      </c>
      <c r="E47" s="7" t="n">
        <v>95</v>
      </c>
      <c r="F47" s="7" t="n">
        <f aca="false">IF(D47=0,0,ROUND(E47/D47*100,1))</f>
        <v>95</v>
      </c>
    </row>
    <row r="48" customFormat="false" ht="31.5" hidden="false" customHeight="false" outlineLevel="0" collapsed="false">
      <c r="A48" s="6"/>
      <c r="B48" s="7" t="s">
        <v>65</v>
      </c>
      <c r="C48" s="4" t="s">
        <v>66</v>
      </c>
      <c r="D48" s="7" t="n">
        <v>6.1</v>
      </c>
      <c r="E48" s="7" t="n">
        <v>6.1</v>
      </c>
      <c r="F48" s="7" t="n">
        <f aca="false">IF(D48=0,0,ROUND(E48/D48*100,1))</f>
        <v>100</v>
      </c>
    </row>
    <row r="49" customFormat="false" ht="31.5" hidden="false" customHeight="false" outlineLevel="0" collapsed="false">
      <c r="A49" s="6"/>
      <c r="B49" s="7" t="s">
        <v>67</v>
      </c>
      <c r="C49" s="4" t="s">
        <v>66</v>
      </c>
      <c r="D49" s="7" t="n">
        <v>0.9</v>
      </c>
      <c r="E49" s="7" t="n">
        <v>0.9</v>
      </c>
      <c r="F49" s="7" t="n">
        <f aca="false">IF(D49=0,0,ROUND(E49/D49*100,1))</f>
        <v>100</v>
      </c>
    </row>
    <row r="50" customFormat="false" ht="63" hidden="false" customHeight="false" outlineLevel="0" collapsed="false">
      <c r="A50" s="6"/>
      <c r="B50" s="7" t="s">
        <v>68</v>
      </c>
      <c r="C50" s="4" t="s">
        <v>29</v>
      </c>
      <c r="D50" s="7" t="n">
        <v>7</v>
      </c>
      <c r="E50" s="7" t="n">
        <v>12</v>
      </c>
      <c r="F50" s="7" t="n">
        <f aca="false">IF(D50=0,0,ROUND(E50/D50*100,1))</f>
        <v>171.4</v>
      </c>
    </row>
    <row r="51" customFormat="false" ht="47.25" hidden="false" customHeight="false" outlineLevel="0" collapsed="false">
      <c r="A51" s="6"/>
      <c r="B51" s="7" t="s">
        <v>69</v>
      </c>
      <c r="C51" s="4" t="s">
        <v>29</v>
      </c>
      <c r="D51" s="7" t="n">
        <v>18.6</v>
      </c>
      <c r="E51" s="7" t="n">
        <v>17.9</v>
      </c>
      <c r="F51" s="7" t="n">
        <f aca="false">IF(D51=0,0,ROUND(E51/D51*100,1))</f>
        <v>96.2</v>
      </c>
    </row>
    <row r="52" customFormat="false" ht="110.25" hidden="false" customHeight="false" outlineLevel="0" collapsed="false">
      <c r="A52" s="6"/>
      <c r="B52" s="7" t="s">
        <v>70</v>
      </c>
      <c r="C52" s="4" t="s">
        <v>29</v>
      </c>
      <c r="D52" s="7" t="n">
        <v>82.4</v>
      </c>
      <c r="E52" s="7" t="n">
        <v>62.4</v>
      </c>
      <c r="F52" s="7" t="n">
        <f aca="false">IF(D52=0,0,ROUND(E52/D52*100,1))</f>
        <v>75.7</v>
      </c>
    </row>
    <row r="53" customFormat="false" ht="15.75" hidden="false" customHeight="true" outlineLevel="0" collapsed="false">
      <c r="A53" s="8" t="s">
        <v>71</v>
      </c>
      <c r="B53" s="9" t="s">
        <v>72</v>
      </c>
      <c r="C53" s="9"/>
      <c r="D53" s="9"/>
      <c r="E53" s="9"/>
      <c r="F53" s="9"/>
    </row>
    <row r="54" customFormat="false" ht="94.5" hidden="false" customHeight="false" outlineLevel="0" collapsed="false">
      <c r="A54" s="6"/>
      <c r="B54" s="7" t="s">
        <v>73</v>
      </c>
      <c r="C54" s="4" t="s">
        <v>29</v>
      </c>
      <c r="D54" s="7" t="n">
        <v>73.7</v>
      </c>
      <c r="E54" s="7" t="n">
        <v>62.5</v>
      </c>
      <c r="F54" s="7" t="n">
        <f aca="false">IF(D54=0,0,ROUND(E54/D54*100,1))</f>
        <v>84.8</v>
      </c>
    </row>
    <row r="55" customFormat="false" ht="31.5" hidden="false" customHeight="false" outlineLevel="0" collapsed="false">
      <c r="A55" s="6"/>
      <c r="B55" s="7" t="s">
        <v>74</v>
      </c>
      <c r="C55" s="4" t="s">
        <v>75</v>
      </c>
      <c r="D55" s="7" t="n">
        <v>14</v>
      </c>
      <c r="E55" s="7" t="n">
        <v>13.7</v>
      </c>
      <c r="F55" s="7" t="n">
        <f aca="false">IF(D55=0,0,ROUND(E55/D55*100,1))</f>
        <v>97.9</v>
      </c>
    </row>
    <row r="56" customFormat="false" ht="78.75" hidden="false" customHeight="false" outlineLevel="0" collapsed="false">
      <c r="A56" s="6"/>
      <c r="B56" s="7" t="s">
        <v>76</v>
      </c>
      <c r="C56" s="4" t="s">
        <v>29</v>
      </c>
      <c r="D56" s="7" t="n">
        <v>19</v>
      </c>
      <c r="E56" s="7" t="n">
        <v>23.54</v>
      </c>
      <c r="F56" s="7" t="n">
        <f aca="false">IF(D56=0,0,ROUND(E56/D56*100,1))</f>
        <v>123.9</v>
      </c>
    </row>
    <row r="57" customFormat="false" ht="15.75" hidden="false" customHeight="true" outlineLevel="0" collapsed="false">
      <c r="A57" s="8" t="s">
        <v>77</v>
      </c>
      <c r="B57" s="9" t="s">
        <v>78</v>
      </c>
      <c r="C57" s="9"/>
      <c r="D57" s="9"/>
      <c r="E57" s="9"/>
      <c r="F57" s="9"/>
    </row>
    <row r="58" customFormat="false" ht="63" hidden="false" customHeight="false" outlineLevel="0" collapsed="false">
      <c r="A58" s="6"/>
      <c r="B58" s="7" t="s">
        <v>79</v>
      </c>
      <c r="C58" s="4" t="s">
        <v>29</v>
      </c>
      <c r="D58" s="7" t="n">
        <v>7.1</v>
      </c>
      <c r="E58" s="7" t="n">
        <v>7.2</v>
      </c>
      <c r="F58" s="7" t="n">
        <f aca="false">IF(D58=0,0,ROUND(E58/D58*100,1))</f>
        <v>101.4</v>
      </c>
    </row>
    <row r="59" customFormat="false" ht="47.25" hidden="false" customHeight="false" outlineLevel="0" collapsed="false">
      <c r="A59" s="6"/>
      <c r="B59" s="7" t="s">
        <v>80</v>
      </c>
      <c r="C59" s="4" t="s">
        <v>29</v>
      </c>
      <c r="D59" s="7" t="n">
        <v>30</v>
      </c>
      <c r="E59" s="7" t="n">
        <v>66.7</v>
      </c>
      <c r="F59" s="7" t="n">
        <f aca="false">IF(D59=0,0,ROUND(E59/D59*100,1))</f>
        <v>222.3</v>
      </c>
    </row>
    <row r="60" customFormat="false" ht="31.5" hidden="false" customHeight="false" outlineLevel="0" collapsed="false">
      <c r="A60" s="6"/>
      <c r="B60" s="7" t="s">
        <v>81</v>
      </c>
      <c r="C60" s="4" t="s">
        <v>29</v>
      </c>
      <c r="D60" s="7" t="n">
        <v>84.8</v>
      </c>
      <c r="E60" s="7" t="n">
        <v>713.8</v>
      </c>
      <c r="F60" s="7" t="n">
        <f aca="false">IF(D60=0,0,ROUND(E60/D60*100,1))</f>
        <v>841.7</v>
      </c>
    </row>
    <row r="61" customFormat="false" ht="15.75" hidden="false" customHeight="true" outlineLevel="0" collapsed="false">
      <c r="A61" s="8" t="s">
        <v>82</v>
      </c>
      <c r="B61" s="9" t="s">
        <v>83</v>
      </c>
      <c r="C61" s="9"/>
      <c r="D61" s="9"/>
      <c r="E61" s="9"/>
      <c r="F61" s="9"/>
    </row>
    <row r="62" customFormat="false" ht="47.25" hidden="false" customHeight="false" outlineLevel="0" collapsed="false">
      <c r="A62" s="6"/>
      <c r="B62" s="7" t="s">
        <v>84</v>
      </c>
      <c r="C62" s="4" t="s">
        <v>29</v>
      </c>
      <c r="D62" s="7" t="n">
        <v>27</v>
      </c>
      <c r="E62" s="7" t="n">
        <v>40.4</v>
      </c>
      <c r="F62" s="7" t="n">
        <f aca="false">IF(D62=0,0,ROUND(E62/D62*100,1))</f>
        <v>149.6</v>
      </c>
    </row>
    <row r="63" customFormat="false" ht="78.75" hidden="false" customHeight="false" outlineLevel="0" collapsed="false">
      <c r="A63" s="6"/>
      <c r="B63" s="7" t="s">
        <v>85</v>
      </c>
      <c r="C63" s="4" t="s">
        <v>40</v>
      </c>
      <c r="D63" s="7" t="n">
        <v>41</v>
      </c>
      <c r="E63" s="7" t="n">
        <v>148</v>
      </c>
      <c r="F63" s="7" t="n">
        <f aca="false">IF(D63=0,0,ROUND(E63/D63*100,1))</f>
        <v>361</v>
      </c>
    </row>
    <row r="64" customFormat="false" ht="15.75" hidden="false" customHeight="true" outlineLevel="0" collapsed="false">
      <c r="A64" s="8" t="s">
        <v>86</v>
      </c>
      <c r="B64" s="9" t="s">
        <v>87</v>
      </c>
      <c r="C64" s="9"/>
      <c r="D64" s="9"/>
      <c r="E64" s="9"/>
      <c r="F64" s="9"/>
    </row>
    <row r="65" customFormat="false" ht="78.75" hidden="false" customHeight="false" outlineLevel="0" collapsed="false">
      <c r="A65" s="6"/>
      <c r="B65" s="7" t="s">
        <v>88</v>
      </c>
      <c r="C65" s="4" t="s">
        <v>29</v>
      </c>
      <c r="D65" s="7" t="n">
        <v>85</v>
      </c>
      <c r="E65" s="7" t="n">
        <v>96</v>
      </c>
      <c r="F65" s="7" t="n">
        <f aca="false">IF(D65=0,0,ROUND(E65/D65*100,1))</f>
        <v>112.9</v>
      </c>
    </row>
    <row r="66" customFormat="false" ht="15.75" hidden="false" customHeight="true" outlineLevel="0" collapsed="false">
      <c r="A66" s="8" t="n">
        <v>12</v>
      </c>
      <c r="B66" s="9" t="s">
        <v>15</v>
      </c>
      <c r="C66" s="9"/>
      <c r="D66" s="9"/>
      <c r="E66" s="9"/>
      <c r="F66" s="9"/>
    </row>
    <row r="67" customFormat="false" ht="141.75" hidden="false" customHeight="false" outlineLevel="0" collapsed="false">
      <c r="A67" s="6"/>
      <c r="B67" s="7" t="s">
        <v>89</v>
      </c>
      <c r="C67" s="4" t="s">
        <v>29</v>
      </c>
      <c r="D67" s="7" t="n">
        <v>98</v>
      </c>
      <c r="E67" s="7" t="n">
        <v>100</v>
      </c>
      <c r="F67" s="7" t="n">
        <f aca="false">IF(D67=0,0,ROUND(E67/D67*100,1))</f>
        <v>102</v>
      </c>
    </row>
    <row r="68" customFormat="false" ht="78.75" hidden="false" customHeight="false" outlineLevel="0" collapsed="false">
      <c r="A68" s="6"/>
      <c r="B68" s="7" t="s">
        <v>90</v>
      </c>
      <c r="C68" s="4" t="s">
        <v>29</v>
      </c>
      <c r="D68" s="7" t="n">
        <v>78</v>
      </c>
      <c r="E68" s="7" t="n">
        <v>78</v>
      </c>
      <c r="F68" s="7" t="n">
        <f aca="false">IF(D68=0,0,ROUND(E68/D68*100,1))</f>
        <v>100</v>
      </c>
    </row>
    <row r="69" customFormat="false" ht="157.5" hidden="false" customHeight="false" outlineLevel="0" collapsed="false">
      <c r="A69" s="6"/>
      <c r="B69" s="7" t="s">
        <v>91</v>
      </c>
      <c r="C69" s="4" t="s">
        <v>29</v>
      </c>
      <c r="D69" s="7" t="n">
        <v>1.26</v>
      </c>
      <c r="E69" s="7" t="n">
        <v>0.89</v>
      </c>
      <c r="F69" s="7" t="n">
        <f aca="false">IF(D69=0,0,ROUND(E69/D69*100,1))</f>
        <v>70.6</v>
      </c>
    </row>
    <row r="70" customFormat="false" ht="189" hidden="false" customHeight="false" outlineLevel="0" collapsed="false">
      <c r="A70" s="6"/>
      <c r="B70" s="7" t="s">
        <v>92</v>
      </c>
      <c r="C70" s="4" t="s">
        <v>29</v>
      </c>
      <c r="D70" s="7" t="n">
        <v>98</v>
      </c>
      <c r="E70" s="7" t="n">
        <v>100</v>
      </c>
      <c r="F70" s="7" t="n">
        <f aca="false">IF(D70=0,0,ROUND(E70/D70*100,1))</f>
        <v>102</v>
      </c>
    </row>
    <row r="71" customFormat="false" ht="15.75" hidden="false" customHeight="true" outlineLevel="0" collapsed="false">
      <c r="A71" s="8" t="s">
        <v>93</v>
      </c>
      <c r="B71" s="9" t="s">
        <v>94</v>
      </c>
      <c r="C71" s="9"/>
      <c r="D71" s="9"/>
      <c r="E71" s="9"/>
      <c r="F71" s="9"/>
    </row>
    <row r="72" customFormat="false" ht="78.75" hidden="false" customHeight="false" outlineLevel="0" collapsed="false">
      <c r="A72" s="6"/>
      <c r="B72" s="7" t="s">
        <v>95</v>
      </c>
      <c r="C72" s="4" t="s">
        <v>29</v>
      </c>
      <c r="D72" s="7" t="n">
        <v>65</v>
      </c>
      <c r="E72" s="7" t="n">
        <v>61</v>
      </c>
      <c r="F72" s="7" t="n">
        <f aca="false">IF(D72=0,0,ROUND(E72/D72*100,1))</f>
        <v>93.8</v>
      </c>
    </row>
    <row r="73" customFormat="false" ht="78.75" hidden="false" customHeight="false" outlineLevel="0" collapsed="false">
      <c r="A73" s="6"/>
      <c r="B73" s="7" t="s">
        <v>96</v>
      </c>
      <c r="C73" s="4" t="s">
        <v>29</v>
      </c>
      <c r="D73" s="7" t="n">
        <v>20</v>
      </c>
      <c r="E73" s="7" t="n">
        <v>20</v>
      </c>
      <c r="F73" s="7" t="n">
        <f aca="false">IF(D73=0,0,ROUND(E73/D73*100,1))</f>
        <v>100</v>
      </c>
    </row>
    <row r="74" customFormat="false" ht="141.75" hidden="false" customHeight="false" outlineLevel="0" collapsed="false">
      <c r="A74" s="6"/>
      <c r="B74" s="7" t="s">
        <v>97</v>
      </c>
      <c r="C74" s="4" t="s">
        <v>29</v>
      </c>
      <c r="D74" s="7" t="n">
        <v>95</v>
      </c>
      <c r="E74" s="7" t="n">
        <v>100</v>
      </c>
      <c r="F74" s="7" t="n">
        <f aca="false">IF(D74=0,0,ROUND(E74/D74*100,1))</f>
        <v>105.3</v>
      </c>
    </row>
    <row r="75" customFormat="false" ht="15.75" hidden="false" customHeight="true" outlineLevel="0" collapsed="false">
      <c r="A75" s="8" t="s">
        <v>98</v>
      </c>
      <c r="B75" s="9" t="s">
        <v>99</v>
      </c>
      <c r="C75" s="9"/>
      <c r="D75" s="9"/>
      <c r="E75" s="9"/>
      <c r="F75" s="9"/>
    </row>
    <row r="76" customFormat="false" ht="63" hidden="false" customHeight="false" outlineLevel="0" collapsed="false">
      <c r="A76" s="6"/>
      <c r="B76" s="7" t="s">
        <v>100</v>
      </c>
      <c r="C76" s="4" t="s">
        <v>29</v>
      </c>
      <c r="D76" s="7" t="n">
        <v>7.5</v>
      </c>
      <c r="E76" s="7" t="n">
        <v>0.13</v>
      </c>
      <c r="F76" s="7" t="n">
        <f aca="false">IF(E76=0,0,ROUND(D76/E76*100,1))</f>
        <v>5769.2</v>
      </c>
    </row>
    <row r="77" customFormat="false" ht="63" hidden="false" customHeight="false" outlineLevel="0" collapsed="false">
      <c r="A77" s="6"/>
      <c r="B77" s="7" t="s">
        <v>101</v>
      </c>
      <c r="C77" s="4" t="s">
        <v>29</v>
      </c>
      <c r="D77" s="7" t="n">
        <v>89</v>
      </c>
      <c r="E77" s="7" t="n">
        <v>89</v>
      </c>
      <c r="F77" s="7" t="n">
        <f aca="false">IF(D77=0,0,ROUND(E77/D77*100,1))</f>
        <v>100</v>
      </c>
    </row>
    <row r="78" customFormat="false" ht="78.75" hidden="false" customHeight="false" outlineLevel="0" collapsed="false">
      <c r="A78" s="6"/>
      <c r="B78" s="7" t="s">
        <v>102</v>
      </c>
      <c r="C78" s="4" t="s">
        <v>40</v>
      </c>
      <c r="D78" s="7" t="n">
        <v>1</v>
      </c>
      <c r="E78" s="7" t="n">
        <v>1</v>
      </c>
      <c r="F78" s="7" t="n">
        <f aca="false">IF(D78=0,0,ROUND(E78/D78*100,1))</f>
        <v>100</v>
      </c>
    </row>
    <row r="79" customFormat="false" ht="78.75" hidden="false" customHeight="false" outlineLevel="0" collapsed="false">
      <c r="A79" s="6"/>
      <c r="B79" s="7" t="s">
        <v>103</v>
      </c>
      <c r="C79" s="4" t="s">
        <v>29</v>
      </c>
      <c r="D79" s="7" t="n">
        <v>64</v>
      </c>
      <c r="E79" s="7" t="n">
        <v>66</v>
      </c>
      <c r="F79" s="7" t="n">
        <f aca="false">IF(D79=0,0,ROUND(E79/D79*100,1))</f>
        <v>103.1</v>
      </c>
    </row>
    <row r="80" customFormat="false" ht="94.5" hidden="false" customHeight="false" outlineLevel="0" collapsed="false">
      <c r="A80" s="6"/>
      <c r="B80" s="7" t="s">
        <v>104</v>
      </c>
      <c r="C80" s="4" t="s">
        <v>29</v>
      </c>
      <c r="D80" s="7" t="n">
        <v>46</v>
      </c>
      <c r="E80" s="7" t="n">
        <v>46.9</v>
      </c>
      <c r="F80" s="7" t="n">
        <f aca="false">IF(D80=0,0,ROUND(E80/D80*100,1))</f>
        <v>102</v>
      </c>
    </row>
    <row r="81" customFormat="false" ht="110.25" hidden="false" customHeight="false" outlineLevel="0" collapsed="false">
      <c r="A81" s="6"/>
      <c r="B81" s="7" t="s">
        <v>105</v>
      </c>
      <c r="C81" s="4" t="s">
        <v>29</v>
      </c>
      <c r="D81" s="7" t="n">
        <v>59</v>
      </c>
      <c r="E81" s="7" t="n">
        <v>51</v>
      </c>
      <c r="F81" s="7" t="n">
        <f aca="false">IF(D81=0,0,ROUND(E81/D81*100,1))</f>
        <v>86.4</v>
      </c>
    </row>
    <row r="82" customFormat="false" ht="15.75" hidden="false" customHeight="true" outlineLevel="0" collapsed="false">
      <c r="A82" s="8" t="s">
        <v>106</v>
      </c>
      <c r="B82" s="9" t="s">
        <v>107</v>
      </c>
      <c r="C82" s="9"/>
      <c r="D82" s="9"/>
      <c r="E82" s="9"/>
      <c r="F82" s="9"/>
    </row>
    <row r="83" customFormat="false" ht="126" hidden="false" customHeight="false" outlineLevel="0" collapsed="false">
      <c r="A83" s="6"/>
      <c r="B83" s="7" t="s">
        <v>108</v>
      </c>
      <c r="C83" s="4" t="s">
        <v>29</v>
      </c>
      <c r="D83" s="7" t="n">
        <v>95</v>
      </c>
      <c r="E83" s="7" t="n">
        <v>100</v>
      </c>
      <c r="F83" s="7" t="n">
        <f aca="false">IF(D83=0,0,ROUND(E83/D83*100,1))</f>
        <v>105.3</v>
      </c>
    </row>
    <row r="84" customFormat="false" ht="15.75" hidden="false" customHeight="true" outlineLevel="0" collapsed="false">
      <c r="A84" s="8" t="s">
        <v>109</v>
      </c>
      <c r="B84" s="9" t="s">
        <v>110</v>
      </c>
      <c r="C84" s="9"/>
      <c r="D84" s="9"/>
      <c r="E84" s="9"/>
      <c r="F84" s="9"/>
    </row>
    <row r="85" customFormat="false" ht="47.25" hidden="false" customHeight="false" outlineLevel="0" collapsed="false">
      <c r="A85" s="6"/>
      <c r="B85" s="7" t="s">
        <v>111</v>
      </c>
      <c r="C85" s="4" t="s">
        <v>29</v>
      </c>
      <c r="D85" s="7" t="n">
        <v>19</v>
      </c>
      <c r="E85" s="7" t="n">
        <v>21</v>
      </c>
      <c r="F85" s="7" t="n">
        <f aca="false">IF(D85=0,0,ROUND(E85/D85*100,1))</f>
        <v>110.5</v>
      </c>
    </row>
    <row r="86" customFormat="false" ht="110.25" hidden="false" customHeight="false" outlineLevel="0" collapsed="false">
      <c r="A86" s="6"/>
      <c r="B86" s="7" t="s">
        <v>112</v>
      </c>
      <c r="C86" s="4" t="s">
        <v>40</v>
      </c>
      <c r="D86" s="7" t="n">
        <v>1</v>
      </c>
      <c r="E86" s="7" t="n">
        <v>3</v>
      </c>
      <c r="F86" s="7" t="n">
        <f aca="false">IF(D86=0,0,ROUND(E86/D86*100,1))</f>
        <v>300</v>
      </c>
    </row>
    <row r="87" customFormat="false" ht="63" hidden="false" customHeight="false" outlineLevel="0" collapsed="false">
      <c r="A87" s="6"/>
      <c r="B87" s="7" t="s">
        <v>113</v>
      </c>
      <c r="C87" s="4" t="s">
        <v>114</v>
      </c>
      <c r="D87" s="7" t="n">
        <v>2</v>
      </c>
      <c r="E87" s="7" t="n">
        <v>2</v>
      </c>
      <c r="F87" s="7" t="n">
        <f aca="false">IF(D87=0,0,ROUND(E87/D87*100,1))</f>
        <v>100</v>
      </c>
    </row>
    <row r="88" customFormat="false" ht="63" hidden="false" customHeight="false" outlineLevel="0" collapsed="false">
      <c r="A88" s="6"/>
      <c r="B88" s="7" t="s">
        <v>115</v>
      </c>
      <c r="C88" s="4" t="s">
        <v>29</v>
      </c>
      <c r="D88" s="7" t="n">
        <v>100</v>
      </c>
      <c r="E88" s="7" t="n">
        <v>100</v>
      </c>
      <c r="F88" s="7" t="n">
        <f aca="false">IF(D88=0,0,ROUND(E88/D88*100,1))</f>
        <v>100</v>
      </c>
    </row>
    <row r="89" customFormat="false" ht="94.5" hidden="false" customHeight="false" outlineLevel="0" collapsed="false">
      <c r="A89" s="6"/>
      <c r="B89" s="7" t="s">
        <v>116</v>
      </c>
      <c r="C89" s="4" t="s">
        <v>29</v>
      </c>
      <c r="D89" s="7" t="n">
        <v>1</v>
      </c>
      <c r="E89" s="7" t="n">
        <v>0.028</v>
      </c>
      <c r="F89" s="7" t="n">
        <f aca="false">IF(D89=0,0,ROUND(E89/D89*100,1))</f>
        <v>2.8</v>
      </c>
    </row>
    <row r="90" customFormat="false" ht="94.5" hidden="false" customHeight="false" outlineLevel="0" collapsed="false">
      <c r="A90" s="6"/>
      <c r="B90" s="7" t="s">
        <v>117</v>
      </c>
      <c r="C90" s="4" t="s">
        <v>29</v>
      </c>
      <c r="D90" s="7" t="n">
        <v>2.5</v>
      </c>
      <c r="E90" s="7" t="n">
        <v>0.01</v>
      </c>
      <c r="F90" s="7" t="n">
        <f aca="false">IF(E90=0,0,ROUND(D90/E90*100,1))</f>
        <v>25000</v>
      </c>
    </row>
    <row r="91" customFormat="false" ht="63" hidden="false" customHeight="false" outlineLevel="0" collapsed="false">
      <c r="A91" s="6"/>
      <c r="B91" s="7" t="s">
        <v>118</v>
      </c>
      <c r="C91" s="4" t="s">
        <v>40</v>
      </c>
      <c r="D91" s="7" t="n">
        <v>18</v>
      </c>
      <c r="E91" s="7" t="n">
        <v>20</v>
      </c>
      <c r="F91" s="7" t="n">
        <f aca="false">IF(D91=0,0,ROUND(E91/D91*100,1))</f>
        <v>111.1</v>
      </c>
    </row>
    <row r="92" customFormat="false" ht="15.75" hidden="false" customHeight="true" outlineLevel="0" collapsed="false">
      <c r="A92" s="8" t="n">
        <v>13</v>
      </c>
      <c r="B92" s="9" t="s">
        <v>16</v>
      </c>
      <c r="C92" s="9"/>
      <c r="D92" s="9"/>
      <c r="E92" s="9"/>
      <c r="F92" s="9"/>
    </row>
    <row r="93" customFormat="false" ht="63" hidden="false" customHeight="false" outlineLevel="0" collapsed="false">
      <c r="A93" s="6"/>
      <c r="B93" s="7" t="s">
        <v>119</v>
      </c>
      <c r="C93" s="4" t="s">
        <v>29</v>
      </c>
      <c r="D93" s="7" t="n">
        <v>0.1</v>
      </c>
      <c r="E93" s="7" t="n">
        <v>-2.9</v>
      </c>
      <c r="F93" s="7" t="n">
        <f aca="false">IF(D93=0,0,ROUND(E93/D93*100,1))</f>
        <v>-2900</v>
      </c>
    </row>
    <row r="94" customFormat="false" ht="31.5" hidden="false" customHeight="false" outlineLevel="0" collapsed="false">
      <c r="A94" s="6"/>
      <c r="B94" s="7" t="s">
        <v>120</v>
      </c>
      <c r="C94" s="4" t="s">
        <v>29</v>
      </c>
      <c r="D94" s="7" t="n">
        <v>101</v>
      </c>
      <c r="E94" s="7" t="n">
        <v>0.01</v>
      </c>
      <c r="F94" s="7" t="n">
        <f aca="false">IF(D94=0,0,ROUND(E94/D94*100,1))</f>
        <v>0</v>
      </c>
    </row>
    <row r="95" customFormat="false" ht="78.75" hidden="false" customHeight="false" outlineLevel="0" collapsed="false">
      <c r="A95" s="6"/>
      <c r="B95" s="7" t="s">
        <v>121</v>
      </c>
      <c r="C95" s="4" t="s">
        <v>29</v>
      </c>
      <c r="D95" s="7" t="n">
        <v>101</v>
      </c>
      <c r="E95" s="7" t="n">
        <v>90.6</v>
      </c>
      <c r="F95" s="7" t="n">
        <f aca="false">IF(D95=0,0,ROUND(E95/D95*100,1))</f>
        <v>89.7</v>
      </c>
    </row>
    <row r="96" customFormat="false" ht="47.25" hidden="false" customHeight="false" outlineLevel="0" collapsed="false">
      <c r="A96" s="6"/>
      <c r="B96" s="7" t="s">
        <v>122</v>
      </c>
      <c r="C96" s="4" t="s">
        <v>114</v>
      </c>
      <c r="D96" s="7" t="n">
        <v>20</v>
      </c>
      <c r="E96" s="7" t="n">
        <v>-54</v>
      </c>
      <c r="F96" s="7" t="n">
        <f aca="false">IF(D96=0,0,ROUND(E96/D96*100,1))</f>
        <v>-270</v>
      </c>
    </row>
    <row r="97" customFormat="false" ht="47.25" hidden="false" customHeight="false" outlineLevel="0" collapsed="false">
      <c r="A97" s="6"/>
      <c r="B97" s="7" t="s">
        <v>123</v>
      </c>
      <c r="C97" s="4" t="s">
        <v>114</v>
      </c>
      <c r="D97" s="7" t="n">
        <v>20</v>
      </c>
      <c r="E97" s="7" t="n">
        <v>300</v>
      </c>
      <c r="F97" s="7" t="n">
        <f aca="false">IF(D97=0,0,ROUND(E97/D97*100,1))</f>
        <v>1500</v>
      </c>
    </row>
    <row r="98" customFormat="false" ht="15.75" hidden="false" customHeight="true" outlineLevel="0" collapsed="false">
      <c r="A98" s="8" t="n">
        <v>14</v>
      </c>
      <c r="B98" s="9" t="s">
        <v>17</v>
      </c>
      <c r="C98" s="9"/>
      <c r="D98" s="9"/>
      <c r="E98" s="9"/>
      <c r="F98" s="9"/>
    </row>
    <row r="99" customFormat="false" ht="47.25" hidden="false" customHeight="false" outlineLevel="0" collapsed="false">
      <c r="A99" s="6"/>
      <c r="B99" s="7" t="s">
        <v>124</v>
      </c>
      <c r="C99" s="4" t="s">
        <v>29</v>
      </c>
      <c r="D99" s="7" t="n">
        <v>128</v>
      </c>
      <c r="E99" s="7" t="n">
        <v>108</v>
      </c>
      <c r="F99" s="7" t="n">
        <f aca="false">IF(D99=0,0,ROUND(E99/D99*100,1))</f>
        <v>84.4</v>
      </c>
    </row>
    <row r="100" customFormat="false" ht="31.5" hidden="false" customHeight="false" outlineLevel="0" collapsed="false">
      <c r="A100" s="6"/>
      <c r="B100" s="7" t="s">
        <v>125</v>
      </c>
      <c r="C100" s="4" t="s">
        <v>29</v>
      </c>
      <c r="D100" s="7" t="n">
        <v>108</v>
      </c>
      <c r="E100" s="7" t="n">
        <v>115</v>
      </c>
      <c r="F100" s="7" t="n">
        <f aca="false">IF(D100=0,0,ROUND(E100/D100*100,1))</f>
        <v>106.5</v>
      </c>
    </row>
    <row r="101" customFormat="false" ht="47.25" hidden="false" customHeight="false" outlineLevel="0" collapsed="false">
      <c r="A101" s="6"/>
      <c r="B101" s="7" t="s">
        <v>126</v>
      </c>
      <c r="C101" s="4" t="s">
        <v>29</v>
      </c>
      <c r="D101" s="7" t="n">
        <v>97</v>
      </c>
      <c r="E101" s="7" t="n">
        <v>106</v>
      </c>
      <c r="F101" s="7" t="n">
        <f aca="false">IF(D101=0,0,ROUND(E101/D101*100,1))</f>
        <v>109.3</v>
      </c>
    </row>
    <row r="102" customFormat="false" ht="31.5" hidden="false" customHeight="false" outlineLevel="0" collapsed="false">
      <c r="A102" s="6"/>
      <c r="B102" s="7" t="s">
        <v>127</v>
      </c>
      <c r="C102" s="4" t="s">
        <v>114</v>
      </c>
      <c r="D102" s="7" t="n">
        <v>22</v>
      </c>
      <c r="E102" s="7" t="n">
        <v>21</v>
      </c>
      <c r="F102" s="7" t="n">
        <f aca="false">IF(D102=0,0,ROUND(E102/D102*100,1))</f>
        <v>95.5</v>
      </c>
    </row>
    <row r="103" customFormat="false" ht="15.75" hidden="false" customHeight="true" outlineLevel="0" collapsed="false">
      <c r="A103" s="8" t="s">
        <v>128</v>
      </c>
      <c r="B103" s="9" t="s">
        <v>129</v>
      </c>
      <c r="C103" s="9"/>
      <c r="D103" s="9"/>
      <c r="E103" s="9"/>
      <c r="F103" s="9"/>
    </row>
    <row r="104" customFormat="false" ht="47.25" hidden="false" customHeight="false" outlineLevel="0" collapsed="false">
      <c r="A104" s="6"/>
      <c r="B104" s="7" t="s">
        <v>130</v>
      </c>
      <c r="C104" s="4" t="s">
        <v>29</v>
      </c>
      <c r="D104" s="7" t="n">
        <v>120</v>
      </c>
      <c r="E104" s="7" t="n">
        <v>133</v>
      </c>
      <c r="F104" s="7" t="n">
        <f aca="false">IF(D104=0,0,ROUND(E104/D104*100,1))</f>
        <v>110.8</v>
      </c>
    </row>
    <row r="105" customFormat="false" ht="63" hidden="false" customHeight="false" outlineLevel="0" collapsed="false">
      <c r="A105" s="6"/>
      <c r="B105" s="7" t="s">
        <v>131</v>
      </c>
      <c r="C105" s="4" t="s">
        <v>29</v>
      </c>
      <c r="D105" s="7" t="n">
        <v>105</v>
      </c>
      <c r="E105" s="7" t="n">
        <v>188</v>
      </c>
      <c r="F105" s="7" t="n">
        <f aca="false">IF(D105=0,0,ROUND(E105/D105*100,1))</f>
        <v>179</v>
      </c>
    </row>
    <row r="106" customFormat="false" ht="47.25" hidden="false" customHeight="false" outlineLevel="0" collapsed="false">
      <c r="A106" s="6"/>
      <c r="B106" s="7" t="s">
        <v>132</v>
      </c>
      <c r="C106" s="4" t="s">
        <v>29</v>
      </c>
      <c r="D106" s="7" t="n">
        <v>110</v>
      </c>
      <c r="E106" s="7" t="n">
        <v>107</v>
      </c>
      <c r="F106" s="7" t="n">
        <f aca="false">IF(D106=0,0,ROUND(E106/D106*100,1))</f>
        <v>97.3</v>
      </c>
    </row>
    <row r="107" customFormat="false" ht="15.75" hidden="false" customHeight="true" outlineLevel="0" collapsed="false">
      <c r="A107" s="8" t="n">
        <v>15</v>
      </c>
      <c r="B107" s="9" t="s">
        <v>18</v>
      </c>
      <c r="C107" s="9"/>
      <c r="D107" s="9"/>
      <c r="E107" s="9"/>
      <c r="F107" s="9"/>
    </row>
    <row r="108" customFormat="false" ht="63" hidden="false" customHeight="false" outlineLevel="0" collapsed="false">
      <c r="A108" s="6"/>
      <c r="B108" s="7" t="s">
        <v>133</v>
      </c>
      <c r="C108" s="4" t="s">
        <v>29</v>
      </c>
      <c r="D108" s="7" t="n">
        <v>32</v>
      </c>
      <c r="E108" s="7" t="n">
        <v>32</v>
      </c>
      <c r="F108" s="7" t="n">
        <f aca="false">IF(D108=0,0,ROUND(E108/D108*100,1))</f>
        <v>100</v>
      </c>
    </row>
    <row r="109" customFormat="false" ht="47.25" hidden="false" customHeight="false" outlineLevel="0" collapsed="false">
      <c r="A109" s="6"/>
      <c r="B109" s="7" t="s">
        <v>134</v>
      </c>
      <c r="C109" s="4" t="s">
        <v>45</v>
      </c>
      <c r="D109" s="7" t="n">
        <v>4</v>
      </c>
      <c r="E109" s="7" t="n">
        <v>4</v>
      </c>
      <c r="F109" s="7" t="n">
        <f aca="false">IF(D109=0,0,ROUND(E109/D109*100,1))</f>
        <v>100</v>
      </c>
    </row>
    <row r="110" customFormat="false" ht="47.25" hidden="false" customHeight="false" outlineLevel="0" collapsed="false">
      <c r="A110" s="6"/>
      <c r="B110" s="7" t="s">
        <v>135</v>
      </c>
      <c r="C110" s="4" t="s">
        <v>45</v>
      </c>
      <c r="D110" s="7" t="n">
        <v>2</v>
      </c>
      <c r="E110" s="7" t="n">
        <v>5</v>
      </c>
      <c r="F110" s="7" t="n">
        <f aca="false">IF(D110=0,0,ROUND(E110/D110*100,1))</f>
        <v>250</v>
      </c>
    </row>
    <row r="111" customFormat="false" ht="47.25" hidden="false" customHeight="false" outlineLevel="0" collapsed="false">
      <c r="A111" s="6"/>
      <c r="B111" s="7" t="s">
        <v>136</v>
      </c>
      <c r="C111" s="4" t="s">
        <v>137</v>
      </c>
      <c r="D111" s="7" t="n">
        <v>22</v>
      </c>
      <c r="E111" s="7" t="n">
        <v>23</v>
      </c>
      <c r="F111" s="7" t="n">
        <f aca="false">IF(D111=0,0,ROUND(E111/D111*100,1))</f>
        <v>104.5</v>
      </c>
    </row>
    <row r="112" customFormat="false" ht="47.25" hidden="false" customHeight="false" outlineLevel="0" collapsed="false">
      <c r="A112" s="6"/>
      <c r="B112" s="7" t="s">
        <v>138</v>
      </c>
      <c r="C112" s="4" t="s">
        <v>139</v>
      </c>
      <c r="D112" s="7" t="n">
        <v>2.05</v>
      </c>
      <c r="E112" s="7" t="n">
        <v>2.05</v>
      </c>
      <c r="F112" s="7" t="n">
        <f aca="false">IF(D112=0,0,ROUND(E112/D112*100,1))</f>
        <v>100</v>
      </c>
    </row>
    <row r="113" customFormat="false" ht="15.75" hidden="false" customHeight="true" outlineLevel="0" collapsed="false">
      <c r="A113" s="8" t="n">
        <v>16</v>
      </c>
      <c r="B113" s="9" t="s">
        <v>19</v>
      </c>
      <c r="C113" s="9"/>
      <c r="D113" s="9"/>
      <c r="E113" s="9"/>
      <c r="F113" s="9"/>
    </row>
    <row r="114" customFormat="false" ht="63" hidden="false" customHeight="false" outlineLevel="0" collapsed="false">
      <c r="A114" s="6"/>
      <c r="B114" s="7" t="s">
        <v>140</v>
      </c>
      <c r="C114" s="4" t="s">
        <v>29</v>
      </c>
      <c r="D114" s="7" t="n">
        <v>2.8</v>
      </c>
      <c r="E114" s="7" t="n">
        <v>2.9</v>
      </c>
      <c r="F114" s="7" t="n">
        <f aca="false">IF(E114=0,0,ROUND(D114/E114*100,1))</f>
        <v>96.6</v>
      </c>
    </row>
    <row r="115" customFormat="false" ht="47.25" hidden="false" customHeight="false" outlineLevel="0" collapsed="false">
      <c r="A115" s="6"/>
      <c r="B115" s="7" t="s">
        <v>141</v>
      </c>
      <c r="C115" s="4" t="s">
        <v>29</v>
      </c>
      <c r="D115" s="7" t="n">
        <v>95</v>
      </c>
      <c r="E115" s="7" t="n">
        <v>94</v>
      </c>
      <c r="F115" s="7" t="n">
        <f aca="false">IF(D115=0,0,ROUND(E115/D115*100,1))</f>
        <v>98.9</v>
      </c>
    </row>
    <row r="116" customFormat="false" ht="78.75" hidden="false" customHeight="false" outlineLevel="0" collapsed="false">
      <c r="A116" s="6"/>
      <c r="B116" s="7" t="s">
        <v>142</v>
      </c>
      <c r="C116" s="4" t="s">
        <v>29</v>
      </c>
      <c r="D116" s="7" t="n">
        <v>102</v>
      </c>
      <c r="E116" s="7" t="n">
        <v>104</v>
      </c>
      <c r="F116" s="7" t="n">
        <f aca="false">IF(D116=0,0,ROUND(E116/D116*100,1))</f>
        <v>102</v>
      </c>
    </row>
    <row r="117" customFormat="false" ht="15.75" hidden="false" customHeight="true" outlineLevel="0" collapsed="false">
      <c r="A117" s="8" t="n">
        <v>17</v>
      </c>
      <c r="B117" s="9" t="s">
        <v>20</v>
      </c>
      <c r="C117" s="9"/>
      <c r="D117" s="9"/>
      <c r="E117" s="9"/>
      <c r="F117" s="9"/>
    </row>
    <row r="118" customFormat="false" ht="31.5" hidden="false" customHeight="false" outlineLevel="0" collapsed="false">
      <c r="A118" s="6"/>
      <c r="B118" s="7" t="s">
        <v>143</v>
      </c>
      <c r="C118" s="4" t="s">
        <v>144</v>
      </c>
      <c r="D118" s="7" t="n">
        <v>3.1</v>
      </c>
      <c r="E118" s="7" t="n">
        <v>2.326</v>
      </c>
      <c r="F118" s="7" t="n">
        <f aca="false">IF(D118=0,0,ROUND(E118/D118*100,1))</f>
        <v>75</v>
      </c>
    </row>
    <row r="119" customFormat="false" ht="63" hidden="false" customHeight="false" outlineLevel="0" collapsed="false">
      <c r="A119" s="6"/>
      <c r="B119" s="7" t="s">
        <v>145</v>
      </c>
      <c r="C119" s="4" t="s">
        <v>146</v>
      </c>
      <c r="D119" s="7" t="n">
        <v>57</v>
      </c>
      <c r="E119" s="7" t="n">
        <v>15</v>
      </c>
      <c r="F119" s="7" t="n">
        <f aca="false">IF(D119=0,0,ROUND(E119/D119*100,1))</f>
        <v>26.3</v>
      </c>
    </row>
    <row r="120" customFormat="false" ht="15.75" hidden="false" customHeight="false" outlineLevel="0" collapsed="false">
      <c r="A120" s="6"/>
      <c r="B120" s="7" t="s">
        <v>147</v>
      </c>
      <c r="C120" s="4" t="s">
        <v>148</v>
      </c>
      <c r="D120" s="7" t="n">
        <v>155</v>
      </c>
      <c r="E120" s="7" t="n">
        <v>484</v>
      </c>
      <c r="F120" s="7" t="n">
        <f aca="false">IF(D120=0,0,ROUND(E120/D120*100,1))</f>
        <v>312.3</v>
      </c>
    </row>
    <row r="121" customFormat="false" ht="31.5" hidden="false" customHeight="false" outlineLevel="0" collapsed="false">
      <c r="A121" s="6"/>
      <c r="B121" s="7" t="s">
        <v>149</v>
      </c>
      <c r="C121" s="4" t="s">
        <v>150</v>
      </c>
      <c r="D121" s="7" t="n">
        <v>24.3</v>
      </c>
      <c r="E121" s="7" t="n">
        <v>24.4</v>
      </c>
      <c r="F121" s="7" t="n">
        <f aca="false">IF(D121=0,0,ROUND(E121/D121*100,1))</f>
        <v>100.4</v>
      </c>
    </row>
  </sheetData>
  <mergeCells count="28">
    <mergeCell ref="A1:F1"/>
    <mergeCell ref="A2:F2"/>
    <mergeCell ref="B4:F4"/>
    <mergeCell ref="B8:F8"/>
    <mergeCell ref="B12:F12"/>
    <mergeCell ref="B16:F16"/>
    <mergeCell ref="B19:F19"/>
    <mergeCell ref="B25:F25"/>
    <mergeCell ref="B27:F27"/>
    <mergeCell ref="B32:F32"/>
    <mergeCell ref="B37:F37"/>
    <mergeCell ref="B40:F40"/>
    <mergeCell ref="B46:F46"/>
    <mergeCell ref="B53:F53"/>
    <mergeCell ref="B57:F57"/>
    <mergeCell ref="B61:F61"/>
    <mergeCell ref="B64:F64"/>
    <mergeCell ref="B66:F66"/>
    <mergeCell ref="B71:F71"/>
    <mergeCell ref="B75:F75"/>
    <mergeCell ref="B82:F82"/>
    <mergeCell ref="B84:F84"/>
    <mergeCell ref="B92:F92"/>
    <mergeCell ref="B98:F98"/>
    <mergeCell ref="B103:F103"/>
    <mergeCell ref="B107:F107"/>
    <mergeCell ref="B113:F113"/>
    <mergeCell ref="B117:F117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4" min="3" style="2" width="2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51</v>
      </c>
      <c r="B2" s="3"/>
      <c r="C2" s="3"/>
      <c r="D2" s="3"/>
    </row>
    <row r="3" s="5" customFormat="true" ht="31.5" hidden="false" customHeight="false" outlineLevel="0" collapsed="false">
      <c r="A3" s="4" t="s">
        <v>2</v>
      </c>
      <c r="B3" s="4" t="s">
        <v>3</v>
      </c>
      <c r="C3" s="4" t="s">
        <v>152</v>
      </c>
      <c r="D3" s="4" t="s">
        <v>153</v>
      </c>
    </row>
    <row r="4" customFormat="false" ht="409.5" hidden="false" customHeight="false" outlineLevel="0" collapsed="false">
      <c r="A4" s="6" t="n">
        <v>1</v>
      </c>
      <c r="B4" s="7" t="s">
        <v>4</v>
      </c>
      <c r="C4" s="7" t="s">
        <v>154</v>
      </c>
      <c r="D4" s="7" t="s">
        <v>155</v>
      </c>
    </row>
    <row r="5" customFormat="false" ht="189" hidden="false" customHeight="false" outlineLevel="0" collapsed="false">
      <c r="A5" s="6" t="n">
        <v>2</v>
      </c>
      <c r="B5" s="7" t="s">
        <v>5</v>
      </c>
      <c r="C5" s="7" t="s">
        <v>156</v>
      </c>
      <c r="D5" s="7" t="s">
        <v>157</v>
      </c>
    </row>
    <row r="6" customFormat="false" ht="409.5" hidden="false" customHeight="false" outlineLevel="0" collapsed="false">
      <c r="A6" s="6" t="n">
        <v>3</v>
      </c>
      <c r="B6" s="7" t="s">
        <v>6</v>
      </c>
      <c r="C6" s="7" t="s">
        <v>158</v>
      </c>
      <c r="D6" s="7" t="s">
        <v>159</v>
      </c>
    </row>
    <row r="7" customFormat="false" ht="267.75" hidden="false" customHeight="false" outlineLevel="0" collapsed="false">
      <c r="A7" s="6" t="n">
        <v>4</v>
      </c>
      <c r="B7" s="7" t="s">
        <v>7</v>
      </c>
      <c r="C7" s="7" t="s">
        <v>160</v>
      </c>
      <c r="D7" s="7" t="s">
        <v>161</v>
      </c>
    </row>
    <row r="8" customFormat="false" ht="409.5" hidden="false" customHeight="false" outlineLevel="0" collapsed="false">
      <c r="A8" s="6" t="n">
        <v>5</v>
      </c>
      <c r="B8" s="7" t="s">
        <v>8</v>
      </c>
      <c r="C8" s="7" t="s">
        <v>162</v>
      </c>
      <c r="D8" s="7" t="s">
        <v>163</v>
      </c>
    </row>
    <row r="9" customFormat="false" ht="236.25" hidden="false" customHeight="false" outlineLevel="0" collapsed="false">
      <c r="A9" s="6" t="n">
        <v>6</v>
      </c>
      <c r="B9" s="7" t="s">
        <v>9</v>
      </c>
      <c r="C9" s="7" t="s">
        <v>164</v>
      </c>
      <c r="D9" s="7" t="s">
        <v>165</v>
      </c>
    </row>
    <row r="10" customFormat="false" ht="346.5" hidden="false" customHeight="false" outlineLevel="0" collapsed="false">
      <c r="A10" s="6" t="n">
        <v>7</v>
      </c>
      <c r="B10" s="7" t="s">
        <v>10</v>
      </c>
      <c r="C10" s="7" t="s">
        <v>166</v>
      </c>
      <c r="D10" s="7" t="s">
        <v>167</v>
      </c>
    </row>
    <row r="11" customFormat="false" ht="409.5" hidden="false" customHeight="false" outlineLevel="0" collapsed="false">
      <c r="A11" s="6" t="n">
        <v>8</v>
      </c>
      <c r="B11" s="7" t="s">
        <v>11</v>
      </c>
      <c r="C11" s="7" t="s">
        <v>168</v>
      </c>
      <c r="D11" s="7" t="s">
        <v>169</v>
      </c>
    </row>
    <row r="12" customFormat="false" ht="409.5" hidden="false" customHeight="false" outlineLevel="0" collapsed="false">
      <c r="A12" s="6" t="n">
        <v>9</v>
      </c>
      <c r="B12" s="7" t="s">
        <v>12</v>
      </c>
      <c r="C12" s="7" t="s">
        <v>170</v>
      </c>
      <c r="D12" s="7" t="s">
        <v>171</v>
      </c>
    </row>
    <row r="13" customFormat="false" ht="315" hidden="false" customHeight="false" outlineLevel="0" collapsed="false">
      <c r="A13" s="6" t="n">
        <v>10</v>
      </c>
      <c r="B13" s="7" t="s">
        <v>13</v>
      </c>
      <c r="C13" s="7" t="s">
        <v>172</v>
      </c>
      <c r="D13" s="7" t="s">
        <v>173</v>
      </c>
    </row>
    <row r="14" customFormat="false" ht="409.5" hidden="false" customHeight="false" outlineLevel="0" collapsed="false">
      <c r="A14" s="6" t="n">
        <v>11</v>
      </c>
      <c r="B14" s="7" t="s">
        <v>14</v>
      </c>
      <c r="C14" s="7" t="s">
        <v>174</v>
      </c>
      <c r="D14" s="7" t="s">
        <v>175</v>
      </c>
    </row>
    <row r="15" customFormat="false" ht="409.5" hidden="false" customHeight="false" outlineLevel="0" collapsed="false">
      <c r="A15" s="6" t="n">
        <v>12</v>
      </c>
      <c r="B15" s="7" t="s">
        <v>15</v>
      </c>
      <c r="C15" s="7" t="s">
        <v>176</v>
      </c>
      <c r="D15" s="7" t="s">
        <v>177</v>
      </c>
    </row>
    <row r="16" customFormat="false" ht="409.5" hidden="false" customHeight="false" outlineLevel="0" collapsed="false">
      <c r="A16" s="6" t="n">
        <v>13</v>
      </c>
      <c r="B16" s="7" t="s">
        <v>16</v>
      </c>
      <c r="C16" s="7" t="s">
        <v>178</v>
      </c>
      <c r="D16" s="7" t="s">
        <v>179</v>
      </c>
    </row>
    <row r="17" customFormat="false" ht="409.5" hidden="false" customHeight="false" outlineLevel="0" collapsed="false">
      <c r="A17" s="6" t="n">
        <v>14</v>
      </c>
      <c r="B17" s="7" t="s">
        <v>17</v>
      </c>
      <c r="C17" s="7" t="s">
        <v>180</v>
      </c>
      <c r="D17" s="7" t="s">
        <v>181</v>
      </c>
    </row>
    <row r="18" customFormat="false" ht="409.5" hidden="false" customHeight="false" outlineLevel="0" collapsed="false">
      <c r="A18" s="6" t="n">
        <v>15</v>
      </c>
      <c r="B18" s="7" t="s">
        <v>18</v>
      </c>
      <c r="C18" s="7" t="s">
        <v>182</v>
      </c>
      <c r="D18" s="7" t="s">
        <v>183</v>
      </c>
    </row>
    <row r="19" customFormat="false" ht="409.5" hidden="false" customHeight="false" outlineLevel="0" collapsed="false">
      <c r="A19" s="6" t="n">
        <v>16</v>
      </c>
      <c r="B19" s="7" t="s">
        <v>19</v>
      </c>
      <c r="C19" s="7" t="s">
        <v>184</v>
      </c>
      <c r="D19" s="7" t="s">
        <v>185</v>
      </c>
    </row>
    <row r="20" customFormat="false" ht="409.5" hidden="false" customHeight="false" outlineLevel="0" collapsed="false">
      <c r="A20" s="6" t="n">
        <v>17</v>
      </c>
      <c r="B20" s="7" t="s">
        <v>20</v>
      </c>
      <c r="C20" s="7" t="s">
        <v>186</v>
      </c>
      <c r="D20" s="7" t="s">
        <v>18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1" width="34.71"/>
    <col collapsed="false" customWidth="true" hidden="false" outlineLevel="0" max="32" min="3" style="11" width="9.41"/>
    <col collapsed="false" customWidth="false" hidden="false" outlineLevel="0" max="257" min="33" style="1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88</v>
      </c>
    </row>
    <row r="3" s="14" customFormat="true" ht="15" hidden="false" customHeight="true" outlineLevel="0" collapsed="false">
      <c r="A3" s="13" t="s">
        <v>2</v>
      </c>
      <c r="B3" s="13" t="s">
        <v>3</v>
      </c>
      <c r="C3" s="13" t="s">
        <v>189</v>
      </c>
      <c r="D3" s="13"/>
      <c r="E3" s="13"/>
      <c r="F3" s="13"/>
      <c r="G3" s="13"/>
      <c r="H3" s="13"/>
      <c r="I3" s="13"/>
      <c r="J3" s="13"/>
      <c r="K3" s="13"/>
      <c r="L3" s="13"/>
      <c r="M3" s="13" t="s">
        <v>190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191</v>
      </c>
      <c r="X3" s="13"/>
      <c r="Y3" s="13"/>
      <c r="Z3" s="13"/>
      <c r="AA3" s="13"/>
      <c r="AB3" s="13"/>
      <c r="AC3" s="13"/>
      <c r="AD3" s="13"/>
      <c r="AE3" s="13"/>
      <c r="AF3" s="13"/>
    </row>
    <row r="4" s="14" customFormat="true" ht="15" hidden="false" customHeight="true" outlineLevel="0" collapsed="false">
      <c r="A4" s="13"/>
      <c r="B4" s="13"/>
      <c r="C4" s="13" t="s">
        <v>192</v>
      </c>
      <c r="D4" s="13" t="s">
        <v>193</v>
      </c>
      <c r="E4" s="13" t="s">
        <v>194</v>
      </c>
      <c r="F4" s="13"/>
      <c r="G4" s="13"/>
      <c r="H4" s="13"/>
      <c r="I4" s="13"/>
      <c r="J4" s="13"/>
      <c r="K4" s="13"/>
      <c r="L4" s="13"/>
      <c r="M4" s="13" t="s">
        <v>192</v>
      </c>
      <c r="N4" s="13" t="s">
        <v>193</v>
      </c>
      <c r="O4" s="13" t="s">
        <v>194</v>
      </c>
      <c r="P4" s="13"/>
      <c r="Q4" s="13"/>
      <c r="R4" s="13"/>
      <c r="S4" s="13"/>
      <c r="T4" s="13"/>
      <c r="U4" s="13"/>
      <c r="V4" s="13"/>
      <c r="W4" s="13" t="s">
        <v>192</v>
      </c>
      <c r="X4" s="13" t="s">
        <v>193</v>
      </c>
      <c r="Y4" s="13" t="s">
        <v>194</v>
      </c>
      <c r="Z4" s="13"/>
      <c r="AA4" s="13"/>
      <c r="AB4" s="13"/>
      <c r="AC4" s="13"/>
      <c r="AD4" s="13"/>
      <c r="AE4" s="13"/>
      <c r="AF4" s="13"/>
    </row>
    <row r="5" s="14" customFormat="true" ht="15" hidden="false" customHeight="true" outlineLevel="0" collapsed="false">
      <c r="A5" s="13"/>
      <c r="B5" s="13"/>
      <c r="C5" s="13"/>
      <c r="D5" s="13"/>
      <c r="E5" s="13" t="s">
        <v>195</v>
      </c>
      <c r="F5" s="13"/>
      <c r="G5" s="13" t="s">
        <v>196</v>
      </c>
      <c r="H5" s="13"/>
      <c r="I5" s="13" t="s">
        <v>197</v>
      </c>
      <c r="J5" s="13"/>
      <c r="K5" s="13" t="s">
        <v>198</v>
      </c>
      <c r="L5" s="13"/>
      <c r="M5" s="13"/>
      <c r="N5" s="13"/>
      <c r="O5" s="13" t="s">
        <v>195</v>
      </c>
      <c r="P5" s="13"/>
      <c r="Q5" s="13" t="s">
        <v>196</v>
      </c>
      <c r="R5" s="13"/>
      <c r="S5" s="13" t="s">
        <v>197</v>
      </c>
      <c r="T5" s="13"/>
      <c r="U5" s="13" t="s">
        <v>198</v>
      </c>
      <c r="V5" s="13"/>
      <c r="W5" s="13"/>
      <c r="X5" s="13"/>
      <c r="Y5" s="13" t="s">
        <v>195</v>
      </c>
      <c r="Z5" s="13"/>
      <c r="AA5" s="13" t="s">
        <v>196</v>
      </c>
      <c r="AB5" s="13"/>
      <c r="AC5" s="13" t="s">
        <v>197</v>
      </c>
      <c r="AD5" s="13"/>
      <c r="AE5" s="13" t="s">
        <v>198</v>
      </c>
      <c r="AF5" s="13"/>
    </row>
    <row r="6" s="14" customFormat="true" ht="30" hidden="false" customHeight="false" outlineLevel="0" collapsed="false">
      <c r="A6" s="13"/>
      <c r="B6" s="13"/>
      <c r="C6" s="13"/>
      <c r="D6" s="13"/>
      <c r="E6" s="13" t="s">
        <v>192</v>
      </c>
      <c r="F6" s="13" t="s">
        <v>193</v>
      </c>
      <c r="G6" s="13" t="s">
        <v>192</v>
      </c>
      <c r="H6" s="13" t="s">
        <v>193</v>
      </c>
      <c r="I6" s="13" t="s">
        <v>192</v>
      </c>
      <c r="J6" s="13" t="s">
        <v>193</v>
      </c>
      <c r="K6" s="13" t="s">
        <v>192</v>
      </c>
      <c r="L6" s="13" t="s">
        <v>193</v>
      </c>
      <c r="M6" s="13"/>
      <c r="N6" s="13"/>
      <c r="O6" s="13" t="s">
        <v>192</v>
      </c>
      <c r="P6" s="13" t="s">
        <v>193</v>
      </c>
      <c r="Q6" s="13" t="s">
        <v>192</v>
      </c>
      <c r="R6" s="13" t="s">
        <v>193</v>
      </c>
      <c r="S6" s="13" t="s">
        <v>192</v>
      </c>
      <c r="T6" s="13" t="s">
        <v>193</v>
      </c>
      <c r="U6" s="13" t="s">
        <v>192</v>
      </c>
      <c r="V6" s="13" t="s">
        <v>193</v>
      </c>
      <c r="W6" s="13"/>
      <c r="X6" s="13"/>
      <c r="Y6" s="13" t="s">
        <v>192</v>
      </c>
      <c r="Z6" s="13" t="s">
        <v>193</v>
      </c>
      <c r="AA6" s="13" t="s">
        <v>192</v>
      </c>
      <c r="AB6" s="13" t="s">
        <v>193</v>
      </c>
      <c r="AC6" s="13" t="s">
        <v>192</v>
      </c>
      <c r="AD6" s="13" t="s">
        <v>193</v>
      </c>
      <c r="AE6" s="13" t="s">
        <v>192</v>
      </c>
      <c r="AF6" s="13" t="s">
        <v>193</v>
      </c>
    </row>
    <row r="7" customFormat="false" ht="71.25" hidden="false" customHeight="false" outlineLevel="0" collapsed="false">
      <c r="A7" s="15" t="n">
        <v>1</v>
      </c>
      <c r="B7" s="16" t="s">
        <v>4</v>
      </c>
      <c r="C7" s="17" t="n">
        <f aca="false">E7+G7+I7+K7</f>
        <v>124.915</v>
      </c>
      <c r="D7" s="17" t="n">
        <f aca="false">F7+H7+J7+L7</f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24.915</v>
      </c>
      <c r="J7" s="17" t="n">
        <v>0</v>
      </c>
      <c r="K7" s="17" t="n">
        <v>0</v>
      </c>
      <c r="L7" s="17" t="n">
        <v>0</v>
      </c>
      <c r="M7" s="17" t="n">
        <f aca="false">O7+Q7+S7+U7</f>
        <v>136521.115</v>
      </c>
      <c r="N7" s="17" t="n">
        <f aca="false">P7+R7+T7+V7</f>
        <v>0</v>
      </c>
      <c r="O7" s="17" t="n">
        <v>34512.7</v>
      </c>
      <c r="P7" s="17" t="n">
        <v>0</v>
      </c>
      <c r="Q7" s="17" t="n">
        <v>101883.5</v>
      </c>
      <c r="R7" s="17" t="n">
        <v>0</v>
      </c>
      <c r="S7" s="17" t="n">
        <v>124.915</v>
      </c>
      <c r="T7" s="17" t="n">
        <v>0</v>
      </c>
      <c r="U7" s="17" t="n">
        <v>0</v>
      </c>
      <c r="V7" s="17" t="n">
        <v>0</v>
      </c>
      <c r="W7" s="17" t="n">
        <f aca="false">IF(C7=0,0,ROUND(M7/C7*100,1))</f>
        <v>109291.2</v>
      </c>
      <c r="X7" s="17" t="n">
        <f aca="false">IF(D7=0,0,ROUND(N7/D7*100,1))</f>
        <v>0</v>
      </c>
      <c r="Y7" s="17" t="n">
        <f aca="false">IF(E7=0,0,ROUND(O7/E7*100,1))</f>
        <v>0</v>
      </c>
      <c r="Z7" s="17" t="n">
        <f aca="false">IF(F7=0,0,ROUND(P7/F7*100,1))</f>
        <v>0</v>
      </c>
      <c r="AA7" s="17" t="n">
        <f aca="false">IF(G7=0,0,ROUND(Q7/G7*100,1))</f>
        <v>0</v>
      </c>
      <c r="AB7" s="17" t="n">
        <f aca="false">IF(H7=0,0,ROUND(R7/H7*100,1))</f>
        <v>0</v>
      </c>
      <c r="AC7" s="17" t="n">
        <f aca="false">IF(I7=0,0,ROUND(S7/I7*100,1))</f>
        <v>100</v>
      </c>
      <c r="AD7" s="17" t="n">
        <f aca="false">IF(J7=0,0,ROUND(T7/J7*100,1))</f>
        <v>0</v>
      </c>
      <c r="AE7" s="17" t="n">
        <f aca="false">IF(K7=0,0,ROUND(U7/K7*100,1))</f>
        <v>0</v>
      </c>
      <c r="AF7" s="17" t="n">
        <f aca="false">IF(L7=0,0,ROUND(V7/L7*100,1))</f>
        <v>0</v>
      </c>
    </row>
    <row r="8" customFormat="false" ht="85.5" hidden="false" customHeight="false" outlineLevel="0" collapsed="false">
      <c r="A8" s="15" t="n">
        <v>2</v>
      </c>
      <c r="B8" s="16" t="s">
        <v>5</v>
      </c>
      <c r="C8" s="17" t="n">
        <f aca="false">E8+G8+I8+K8</f>
        <v>2000</v>
      </c>
      <c r="D8" s="17" t="n">
        <f aca="false">F8+H8+J8+L8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2000</v>
      </c>
      <c r="J8" s="17" t="n">
        <v>0</v>
      </c>
      <c r="K8" s="17" t="n">
        <v>0</v>
      </c>
      <c r="L8" s="17" t="n">
        <v>0</v>
      </c>
      <c r="M8" s="17" t="n">
        <f aca="false">O8+Q8+S8+U8</f>
        <v>2060</v>
      </c>
      <c r="N8" s="17" t="n">
        <f aca="false">P8+R8+T8+V8</f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2000</v>
      </c>
      <c r="T8" s="17" t="n">
        <v>0</v>
      </c>
      <c r="U8" s="17" t="n">
        <v>60</v>
      </c>
      <c r="V8" s="17" t="n">
        <v>0</v>
      </c>
      <c r="W8" s="17" t="n">
        <f aca="false">IF(C8=0,0,ROUND(M8/C8*100,1))</f>
        <v>103</v>
      </c>
      <c r="X8" s="17" t="n">
        <f aca="false">IF(D8=0,0,ROUND(N8/D8*100,1))</f>
        <v>0</v>
      </c>
      <c r="Y8" s="17" t="n">
        <f aca="false">IF(E8=0,0,ROUND(O8/E8*100,1))</f>
        <v>0</v>
      </c>
      <c r="Z8" s="17" t="n">
        <f aca="false">IF(F8=0,0,ROUND(P8/F8*100,1))</f>
        <v>0</v>
      </c>
      <c r="AA8" s="17" t="n">
        <f aca="false">IF(G8=0,0,ROUND(Q8/G8*100,1))</f>
        <v>0</v>
      </c>
      <c r="AB8" s="17" t="n">
        <f aca="false">IF(H8=0,0,ROUND(R8/H8*100,1))</f>
        <v>0</v>
      </c>
      <c r="AC8" s="17" t="n">
        <f aca="false">IF(I8=0,0,ROUND(S8/I8*100,1))</f>
        <v>100</v>
      </c>
      <c r="AD8" s="17" t="n">
        <f aca="false">IF(J8=0,0,ROUND(T8/J8*100,1))</f>
        <v>0</v>
      </c>
      <c r="AE8" s="17" t="n">
        <f aca="false">IF(K8=0,0,ROUND(U8/K8*100,1))</f>
        <v>0</v>
      </c>
      <c r="AF8" s="17" t="n">
        <f aca="false">IF(L8=0,0,ROUND(V8/L8*100,1))</f>
        <v>0</v>
      </c>
    </row>
    <row r="9" customFormat="false" ht="71.25" hidden="false" customHeight="false" outlineLevel="0" collapsed="false">
      <c r="A9" s="15" t="n">
        <v>3</v>
      </c>
      <c r="B9" s="16" t="s">
        <v>6</v>
      </c>
      <c r="C9" s="17" t="n">
        <f aca="false">E9+G9+I9+K9</f>
        <v>30</v>
      </c>
      <c r="D9" s="17" t="n">
        <f aca="false">F9+H9+J9+L9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0</v>
      </c>
      <c r="J9" s="17" t="n">
        <v>0</v>
      </c>
      <c r="K9" s="17" t="n">
        <v>0</v>
      </c>
      <c r="L9" s="17" t="n">
        <v>0</v>
      </c>
      <c r="M9" s="17" t="n">
        <f aca="false">O9+Q9+S9+U9</f>
        <v>30</v>
      </c>
      <c r="N9" s="17" t="n">
        <f aca="false">P9+R9+T9+V9</f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30</v>
      </c>
      <c r="T9" s="17" t="n">
        <v>0</v>
      </c>
      <c r="U9" s="17" t="n">
        <v>0</v>
      </c>
      <c r="V9" s="17" t="n">
        <v>0</v>
      </c>
      <c r="W9" s="17" t="n">
        <f aca="false">IF(C9=0,0,ROUND(M9/C9*100,1))</f>
        <v>100</v>
      </c>
      <c r="X9" s="17" t="n">
        <f aca="false">IF(D9=0,0,ROUND(N9/D9*100,1))</f>
        <v>0</v>
      </c>
      <c r="Y9" s="17" t="n">
        <f aca="false">IF(E9=0,0,ROUND(O9/E9*100,1))</f>
        <v>0</v>
      </c>
      <c r="Z9" s="17" t="n">
        <f aca="false">IF(F9=0,0,ROUND(P9/F9*100,1))</f>
        <v>0</v>
      </c>
      <c r="AA9" s="17" t="n">
        <f aca="false">IF(G9=0,0,ROUND(Q9/G9*100,1))</f>
        <v>0</v>
      </c>
      <c r="AB9" s="17" t="n">
        <f aca="false">IF(H9=0,0,ROUND(R9/H9*100,1))</f>
        <v>0</v>
      </c>
      <c r="AC9" s="17" t="n">
        <f aca="false">IF(I9=0,0,ROUND(S9/I9*100,1))</f>
        <v>100</v>
      </c>
      <c r="AD9" s="17" t="n">
        <f aca="false">IF(J9=0,0,ROUND(T9/J9*100,1))</f>
        <v>0</v>
      </c>
      <c r="AE9" s="17" t="n">
        <f aca="false">IF(K9=0,0,ROUND(U9/K9*100,1))</f>
        <v>0</v>
      </c>
      <c r="AF9" s="17" t="n">
        <f aca="false">IF(L9=0,0,ROUND(V9/L9*100,1))</f>
        <v>0</v>
      </c>
    </row>
    <row r="10" customFormat="false" ht="71.25" hidden="false" customHeight="false" outlineLevel="0" collapsed="false">
      <c r="A10" s="15" t="n">
        <v>4</v>
      </c>
      <c r="B10" s="16" t="s">
        <v>7</v>
      </c>
      <c r="C10" s="17" t="n">
        <f aca="false">E10+G10+I10+K10</f>
        <v>3123.5</v>
      </c>
      <c r="D10" s="17" t="n">
        <f aca="false">F10+H10+J10+L10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3123.5</v>
      </c>
      <c r="J10" s="17" t="n">
        <v>0</v>
      </c>
      <c r="K10" s="17" t="n">
        <v>0</v>
      </c>
      <c r="L10" s="17" t="n">
        <v>0</v>
      </c>
      <c r="M10" s="17" t="n">
        <f aca="false">O10+Q10+S10+U10</f>
        <v>3123.5</v>
      </c>
      <c r="N10" s="17" t="n">
        <f aca="false">P10+R10+T10+V10</f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3123.5</v>
      </c>
      <c r="T10" s="17" t="n">
        <v>0</v>
      </c>
      <c r="U10" s="17" t="n">
        <v>0</v>
      </c>
      <c r="V10" s="17" t="n">
        <v>0</v>
      </c>
      <c r="W10" s="17" t="n">
        <f aca="false">IF(C10=0,0,ROUND(M10/C10*100,1))</f>
        <v>100</v>
      </c>
      <c r="X10" s="17" t="n">
        <f aca="false">IF(D10=0,0,ROUND(N10/D10*100,1))</f>
        <v>0</v>
      </c>
      <c r="Y10" s="17" t="n">
        <f aca="false">IF(E10=0,0,ROUND(O10/E10*100,1))</f>
        <v>0</v>
      </c>
      <c r="Z10" s="17" t="n">
        <f aca="false">IF(F10=0,0,ROUND(P10/F10*100,1))</f>
        <v>0</v>
      </c>
      <c r="AA10" s="17" t="n">
        <f aca="false">IF(G10=0,0,ROUND(Q10/G10*100,1))</f>
        <v>0</v>
      </c>
      <c r="AB10" s="17" t="n">
        <f aca="false">IF(H10=0,0,ROUND(R10/H10*100,1))</f>
        <v>0</v>
      </c>
      <c r="AC10" s="17" t="n">
        <f aca="false">IF(I10=0,0,ROUND(S10/I10*100,1))</f>
        <v>100</v>
      </c>
      <c r="AD10" s="17" t="n">
        <f aca="false">IF(J10=0,0,ROUND(T10/J10*100,1))</f>
        <v>0</v>
      </c>
      <c r="AE10" s="17" t="n">
        <f aca="false">IF(K10=0,0,ROUND(U10/K10*100,1))</f>
        <v>0</v>
      </c>
      <c r="AF10" s="17" t="n">
        <f aca="false">IF(L10=0,0,ROUND(V10/L10*100,1))</f>
        <v>0</v>
      </c>
    </row>
    <row r="11" customFormat="false" ht="28.5" hidden="false" customHeight="false" outlineLevel="0" collapsed="false">
      <c r="A11" s="15" t="n">
        <v>5</v>
      </c>
      <c r="B11" s="16" t="s">
        <v>8</v>
      </c>
      <c r="C11" s="17" t="n">
        <f aca="false">E11+G11+I11+K11</f>
        <v>40</v>
      </c>
      <c r="D11" s="17" t="n">
        <f aca="false">F11+H11+J11+L11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40</v>
      </c>
      <c r="J11" s="17" t="n">
        <v>0</v>
      </c>
      <c r="K11" s="17" t="n">
        <v>0</v>
      </c>
      <c r="L11" s="17" t="n">
        <v>0</v>
      </c>
      <c r="M11" s="17" t="n">
        <f aca="false">O11+Q11+S11+U11</f>
        <v>40</v>
      </c>
      <c r="N11" s="17" t="n">
        <f aca="false">P11+R11+T11+V11</f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40</v>
      </c>
      <c r="T11" s="17" t="n">
        <v>0</v>
      </c>
      <c r="U11" s="17" t="n">
        <v>0</v>
      </c>
      <c r="V11" s="17" t="n">
        <v>0</v>
      </c>
      <c r="W11" s="17" t="n">
        <f aca="false">IF(C11=0,0,ROUND(M11/C11*100,1))</f>
        <v>100</v>
      </c>
      <c r="X11" s="17" t="n">
        <f aca="false">IF(D11=0,0,ROUND(N11/D11*100,1))</f>
        <v>0</v>
      </c>
      <c r="Y11" s="17" t="n">
        <f aca="false">IF(E11=0,0,ROUND(O11/E11*100,1))</f>
        <v>0</v>
      </c>
      <c r="Z11" s="17" t="n">
        <f aca="false">IF(F11=0,0,ROUND(P11/F11*100,1))</f>
        <v>0</v>
      </c>
      <c r="AA11" s="17" t="n">
        <f aca="false">IF(G11=0,0,ROUND(Q11/G11*100,1))</f>
        <v>0</v>
      </c>
      <c r="AB11" s="17" t="n">
        <f aca="false">IF(H11=0,0,ROUND(R11/H11*100,1))</f>
        <v>0</v>
      </c>
      <c r="AC11" s="17" t="n">
        <f aca="false">IF(I11=0,0,ROUND(S11/I11*100,1))</f>
        <v>100</v>
      </c>
      <c r="AD11" s="17" t="n">
        <f aca="false">IF(J11=0,0,ROUND(T11/J11*100,1))</f>
        <v>0</v>
      </c>
      <c r="AE11" s="17" t="n">
        <f aca="false">IF(K11=0,0,ROUND(U11/K11*100,1))</f>
        <v>0</v>
      </c>
      <c r="AF11" s="17" t="n">
        <f aca="false">IF(L11=0,0,ROUND(V11/L11*100,1))</f>
        <v>0</v>
      </c>
    </row>
    <row r="12" customFormat="false" ht="42.75" hidden="false" customHeight="false" outlineLevel="0" collapsed="false">
      <c r="A12" s="15" t="n">
        <v>6</v>
      </c>
      <c r="B12" s="16" t="s">
        <v>9</v>
      </c>
      <c r="C12" s="17" t="n">
        <f aca="false">E12+G12+I12+K12</f>
        <v>4874.3</v>
      </c>
      <c r="D12" s="17" t="n">
        <f aca="false">F12+H12+J12+L12</f>
        <v>0</v>
      </c>
      <c r="E12" s="17" t="n">
        <v>989.7</v>
      </c>
      <c r="F12" s="17" t="n">
        <v>0</v>
      </c>
      <c r="G12" s="17" t="n">
        <v>600</v>
      </c>
      <c r="H12" s="17" t="n">
        <v>0</v>
      </c>
      <c r="I12" s="17" t="n">
        <v>604.1</v>
      </c>
      <c r="J12" s="17" t="n">
        <v>0</v>
      </c>
      <c r="K12" s="17" t="n">
        <v>2680.5</v>
      </c>
      <c r="L12" s="17" t="n">
        <v>0</v>
      </c>
      <c r="M12" s="17" t="n">
        <f aca="false">O12+Q12+S12+U12</f>
        <v>5222.2</v>
      </c>
      <c r="N12" s="17" t="n">
        <f aca="false">P12+R12+T12+V12</f>
        <v>0</v>
      </c>
      <c r="O12" s="17" t="n">
        <v>727.4</v>
      </c>
      <c r="P12" s="17" t="n">
        <v>0</v>
      </c>
      <c r="Q12" s="17" t="n">
        <v>1211.6</v>
      </c>
      <c r="R12" s="17" t="n">
        <v>0</v>
      </c>
      <c r="S12" s="17" t="n">
        <v>604.1</v>
      </c>
      <c r="T12" s="17" t="n">
        <v>0</v>
      </c>
      <c r="U12" s="17" t="n">
        <v>2679.1</v>
      </c>
      <c r="V12" s="17" t="n">
        <v>0</v>
      </c>
      <c r="W12" s="17" t="n">
        <f aca="false">IF(C12=0,0,ROUND(M12/C12*100,1))</f>
        <v>107.1</v>
      </c>
      <c r="X12" s="17" t="n">
        <f aca="false">IF(D12=0,0,ROUND(N12/D12*100,1))</f>
        <v>0</v>
      </c>
      <c r="Y12" s="17" t="n">
        <f aca="false">IF(E12=0,0,ROUND(O12/E12*100,1))</f>
        <v>73.5</v>
      </c>
      <c r="Z12" s="17" t="n">
        <f aca="false">IF(F12=0,0,ROUND(P12/F12*100,1))</f>
        <v>0</v>
      </c>
      <c r="AA12" s="17" t="n">
        <f aca="false">IF(G12=0,0,ROUND(Q12/G12*100,1))</f>
        <v>201.9</v>
      </c>
      <c r="AB12" s="17" t="n">
        <f aca="false">IF(H12=0,0,ROUND(R12/H12*100,1))</f>
        <v>0</v>
      </c>
      <c r="AC12" s="17" t="n">
        <f aca="false">IF(I12=0,0,ROUND(S12/I12*100,1))</f>
        <v>100</v>
      </c>
      <c r="AD12" s="17" t="n">
        <f aca="false">IF(J12=0,0,ROUND(T12/J12*100,1))</f>
        <v>0</v>
      </c>
      <c r="AE12" s="17" t="n">
        <f aca="false">IF(K12=0,0,ROUND(U12/K12*100,1))</f>
        <v>99.9</v>
      </c>
      <c r="AF12" s="17" t="n">
        <f aca="false">IF(L12=0,0,ROUND(V12/L12*100,1))</f>
        <v>0</v>
      </c>
    </row>
    <row r="13" customFormat="false" ht="57" hidden="false" customHeight="false" outlineLevel="0" collapsed="false">
      <c r="A13" s="15" t="n">
        <v>7</v>
      </c>
      <c r="B13" s="16" t="s">
        <v>10</v>
      </c>
      <c r="C13" s="17" t="n">
        <f aca="false">E13+G13+I13+K13</f>
        <v>27.6</v>
      </c>
      <c r="D13" s="17" t="n">
        <f aca="false">F13+H13+J13+L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27.6</v>
      </c>
      <c r="J13" s="17" t="n">
        <v>0</v>
      </c>
      <c r="K13" s="17" t="n">
        <v>0</v>
      </c>
      <c r="L13" s="17" t="n">
        <v>0</v>
      </c>
      <c r="M13" s="17" t="n">
        <f aca="false">O13+Q13+S13+U13</f>
        <v>27.6</v>
      </c>
      <c r="N13" s="17" t="n">
        <f aca="false">P13+R13+T13+V13</f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7.6</v>
      </c>
      <c r="T13" s="17" t="n">
        <v>0</v>
      </c>
      <c r="U13" s="17" t="n">
        <v>0</v>
      </c>
      <c r="V13" s="17" t="n">
        <v>0</v>
      </c>
      <c r="W13" s="17" t="n">
        <f aca="false">IF(C13=0,0,ROUND(M13/C13*100,1))</f>
        <v>100</v>
      </c>
      <c r="X13" s="17" t="n">
        <f aca="false">IF(D13=0,0,ROUND(N13/D13*100,1))</f>
        <v>0</v>
      </c>
      <c r="Y13" s="17" t="n">
        <f aca="false">IF(E13=0,0,ROUND(O13/E13*100,1))</f>
        <v>0</v>
      </c>
      <c r="Z13" s="17" t="n">
        <f aca="false">IF(F13=0,0,ROUND(P13/F13*100,1))</f>
        <v>0</v>
      </c>
      <c r="AA13" s="17" t="n">
        <f aca="false">IF(G13=0,0,ROUND(Q13/G13*100,1))</f>
        <v>0</v>
      </c>
      <c r="AB13" s="17" t="n">
        <f aca="false">IF(H13=0,0,ROUND(R13/H13*100,1))</f>
        <v>0</v>
      </c>
      <c r="AC13" s="17" t="n">
        <f aca="false">IF(I13=0,0,ROUND(S13/I13*100,1))</f>
        <v>100</v>
      </c>
      <c r="AD13" s="17" t="n">
        <f aca="false">IF(J13=0,0,ROUND(T13/J13*100,1))</f>
        <v>0</v>
      </c>
      <c r="AE13" s="17" t="n">
        <f aca="false">IF(K13=0,0,ROUND(U13/K13*100,1))</f>
        <v>0</v>
      </c>
      <c r="AF13" s="17" t="n">
        <f aca="false">IF(L13=0,0,ROUND(V13/L13*100,1))</f>
        <v>0</v>
      </c>
    </row>
    <row r="14" customFormat="false" ht="57" hidden="false" customHeight="false" outlineLevel="0" collapsed="false">
      <c r="A14" s="15" t="n">
        <v>8</v>
      </c>
      <c r="B14" s="16" t="s">
        <v>11</v>
      </c>
      <c r="C14" s="17" t="n">
        <f aca="false">E14+G14+I14+K14</f>
        <v>67.149</v>
      </c>
      <c r="D14" s="17" t="n">
        <f aca="false">F14+H14+J14+L14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67.149</v>
      </c>
      <c r="J14" s="17" t="n">
        <v>0</v>
      </c>
      <c r="K14" s="17" t="n">
        <v>0</v>
      </c>
      <c r="L14" s="17" t="n">
        <v>0</v>
      </c>
      <c r="M14" s="17" t="n">
        <f aca="false">O14+Q14+S14+U14</f>
        <v>67.149</v>
      </c>
      <c r="N14" s="17" t="n">
        <f aca="false">P14+R14+T14+V14</f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67.149</v>
      </c>
      <c r="T14" s="17" t="n">
        <v>0</v>
      </c>
      <c r="U14" s="17" t="n">
        <v>0</v>
      </c>
      <c r="V14" s="17" t="n">
        <v>0</v>
      </c>
      <c r="W14" s="17" t="n">
        <f aca="false">IF(C14=0,0,ROUND(M14/C14*100,1))</f>
        <v>100</v>
      </c>
      <c r="X14" s="17" t="n">
        <f aca="false">IF(D14=0,0,ROUND(N14/D14*100,1))</f>
        <v>0</v>
      </c>
      <c r="Y14" s="17" t="n">
        <f aca="false">IF(E14=0,0,ROUND(O14/E14*100,1))</f>
        <v>0</v>
      </c>
      <c r="Z14" s="17" t="n">
        <f aca="false">IF(F14=0,0,ROUND(P14/F14*100,1))</f>
        <v>0</v>
      </c>
      <c r="AA14" s="17" t="n">
        <f aca="false">IF(G14=0,0,ROUND(Q14/G14*100,1))</f>
        <v>0</v>
      </c>
      <c r="AB14" s="17" t="n">
        <f aca="false">IF(H14=0,0,ROUND(R14/H14*100,1))</f>
        <v>0</v>
      </c>
      <c r="AC14" s="17" t="n">
        <f aca="false">IF(I14=0,0,ROUND(S14/I14*100,1))</f>
        <v>100</v>
      </c>
      <c r="AD14" s="17" t="n">
        <f aca="false">IF(J14=0,0,ROUND(T14/J14*100,1))</f>
        <v>0</v>
      </c>
      <c r="AE14" s="17" t="n">
        <f aca="false">IF(K14=0,0,ROUND(U14/K14*100,1))</f>
        <v>0</v>
      </c>
      <c r="AF14" s="17" t="n">
        <f aca="false">IF(L14=0,0,ROUND(V14/L14*100,1))</f>
        <v>0</v>
      </c>
    </row>
    <row r="15" customFormat="false" ht="71.25" hidden="false" customHeight="false" outlineLevel="0" collapsed="false">
      <c r="A15" s="15" t="n">
        <v>9</v>
      </c>
      <c r="B15" s="16" t="s">
        <v>12</v>
      </c>
      <c r="C15" s="17" t="n">
        <f aca="false">E15+G15+I15+K15</f>
        <v>4</v>
      </c>
      <c r="D15" s="17" t="n">
        <f aca="false">F15+H15+J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</v>
      </c>
      <c r="J15" s="17" t="n">
        <v>0</v>
      </c>
      <c r="K15" s="17" t="n">
        <v>0</v>
      </c>
      <c r="L15" s="17" t="n">
        <v>0</v>
      </c>
      <c r="M15" s="17" t="n">
        <f aca="false">O15+Q15+S15+U15</f>
        <v>4</v>
      </c>
      <c r="N15" s="17" t="n">
        <f aca="false">P15+R15+T15+V15</f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4</v>
      </c>
      <c r="T15" s="17" t="n">
        <v>0</v>
      </c>
      <c r="U15" s="17" t="n">
        <v>0</v>
      </c>
      <c r="V15" s="17" t="n">
        <v>0</v>
      </c>
      <c r="W15" s="17" t="n">
        <f aca="false">IF(C15=0,0,ROUND(M15/C15*100,1))</f>
        <v>100</v>
      </c>
      <c r="X15" s="17" t="n">
        <f aca="false">IF(D15=0,0,ROUND(N15/D15*100,1))</f>
        <v>0</v>
      </c>
      <c r="Y15" s="17" t="n">
        <f aca="false">IF(E15=0,0,ROUND(O15/E15*100,1))</f>
        <v>0</v>
      </c>
      <c r="Z15" s="17" t="n">
        <f aca="false">IF(F15=0,0,ROUND(P15/F15*100,1))</f>
        <v>0</v>
      </c>
      <c r="AA15" s="17" t="n">
        <f aca="false">IF(G15=0,0,ROUND(Q15/G15*100,1))</f>
        <v>0</v>
      </c>
      <c r="AB15" s="17" t="n">
        <f aca="false">IF(H15=0,0,ROUND(R15/H15*100,1))</f>
        <v>0</v>
      </c>
      <c r="AC15" s="17" t="n">
        <f aca="false">IF(I15=0,0,ROUND(S15/I15*100,1))</f>
        <v>100</v>
      </c>
      <c r="AD15" s="17" t="n">
        <f aca="false">IF(J15=0,0,ROUND(T15/J15*100,1))</f>
        <v>0</v>
      </c>
      <c r="AE15" s="17" t="n">
        <f aca="false">IF(K15=0,0,ROUND(U15/K15*100,1))</f>
        <v>0</v>
      </c>
      <c r="AF15" s="17" t="n">
        <f aca="false">IF(L15=0,0,ROUND(V15/L15*100,1))</f>
        <v>0</v>
      </c>
    </row>
    <row r="16" customFormat="false" ht="57" hidden="false" customHeight="false" outlineLevel="0" collapsed="false">
      <c r="A16" s="15" t="n">
        <v>10</v>
      </c>
      <c r="B16" s="16" t="s">
        <v>13</v>
      </c>
      <c r="C16" s="17" t="n">
        <f aca="false">E16+G16+I16+K16</f>
        <v>21947</v>
      </c>
      <c r="D16" s="17" t="n">
        <f aca="false">F16+H16+J16+L16</f>
        <v>0</v>
      </c>
      <c r="E16" s="17" t="n">
        <v>18050</v>
      </c>
      <c r="F16" s="17" t="n">
        <v>0</v>
      </c>
      <c r="G16" s="17" t="n">
        <v>3250</v>
      </c>
      <c r="H16" s="17" t="n">
        <v>0</v>
      </c>
      <c r="I16" s="17" t="n">
        <v>422</v>
      </c>
      <c r="J16" s="17" t="n">
        <v>0</v>
      </c>
      <c r="K16" s="17" t="n">
        <v>225</v>
      </c>
      <c r="L16" s="17" t="n">
        <v>0</v>
      </c>
      <c r="M16" s="17" t="n">
        <f aca="false">O16+Q16+S16+U16</f>
        <v>38993</v>
      </c>
      <c r="N16" s="17" t="n">
        <f aca="false">P16+R16+T16+V16</f>
        <v>0</v>
      </c>
      <c r="O16" s="17" t="n">
        <v>34089</v>
      </c>
      <c r="P16" s="17" t="n">
        <v>0</v>
      </c>
      <c r="Q16" s="17" t="n">
        <v>4260</v>
      </c>
      <c r="R16" s="17" t="n">
        <v>0</v>
      </c>
      <c r="S16" s="17" t="n">
        <v>422</v>
      </c>
      <c r="T16" s="17" t="n">
        <v>0</v>
      </c>
      <c r="U16" s="17" t="n">
        <v>222</v>
      </c>
      <c r="V16" s="17" t="n">
        <v>0</v>
      </c>
      <c r="W16" s="17" t="n">
        <f aca="false">IF(C16=0,0,ROUND(M16/C16*100,1))</f>
        <v>177.7</v>
      </c>
      <c r="X16" s="17" t="n">
        <f aca="false">IF(D16=0,0,ROUND(N16/D16*100,1))</f>
        <v>0</v>
      </c>
      <c r="Y16" s="17" t="n">
        <f aca="false">IF(E16=0,0,ROUND(O16/E16*100,1))</f>
        <v>188.9</v>
      </c>
      <c r="Z16" s="17" t="n">
        <f aca="false">IF(F16=0,0,ROUND(P16/F16*100,1))</f>
        <v>0</v>
      </c>
      <c r="AA16" s="17" t="n">
        <f aca="false">IF(G16=0,0,ROUND(Q16/G16*100,1))</f>
        <v>131.1</v>
      </c>
      <c r="AB16" s="17" t="n">
        <f aca="false">IF(H16=0,0,ROUND(R16/H16*100,1))</f>
        <v>0</v>
      </c>
      <c r="AC16" s="17" t="n">
        <f aca="false">IF(I16=0,0,ROUND(S16/I16*100,1))</f>
        <v>100</v>
      </c>
      <c r="AD16" s="17" t="n">
        <f aca="false">IF(J16=0,0,ROUND(T16/J16*100,1))</f>
        <v>0</v>
      </c>
      <c r="AE16" s="17" t="n">
        <f aca="false">IF(K16=0,0,ROUND(U16/K16*100,1))</f>
        <v>98.7</v>
      </c>
      <c r="AF16" s="17" t="n">
        <f aca="false">IF(L16=0,0,ROUND(V16/L16*100,1))</f>
        <v>0</v>
      </c>
    </row>
    <row r="17" customFormat="false" ht="57" hidden="false" customHeight="false" outlineLevel="0" collapsed="false">
      <c r="A17" s="15" t="n">
        <v>11</v>
      </c>
      <c r="B17" s="16" t="s">
        <v>14</v>
      </c>
      <c r="C17" s="17" t="n">
        <f aca="false">E17+G17+I17+K17</f>
        <v>1803.036</v>
      </c>
      <c r="D17" s="17" t="n">
        <f aca="false">F17+H17+J17+L17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803.036</v>
      </c>
      <c r="J17" s="17" t="n">
        <v>0</v>
      </c>
      <c r="K17" s="17" t="n">
        <v>0</v>
      </c>
      <c r="L17" s="17" t="n">
        <v>0</v>
      </c>
      <c r="M17" s="17" t="n">
        <f aca="false">O17+Q17+S17+U17</f>
        <v>473.136</v>
      </c>
      <c r="N17" s="17" t="n">
        <f aca="false">P17+R17+T17+V17</f>
        <v>0</v>
      </c>
      <c r="O17" s="17" t="n">
        <v>10.1</v>
      </c>
      <c r="P17" s="17" t="n">
        <v>0</v>
      </c>
      <c r="Q17" s="17" t="n">
        <v>0</v>
      </c>
      <c r="R17" s="17" t="n">
        <v>0</v>
      </c>
      <c r="S17" s="17" t="n">
        <v>463.036</v>
      </c>
      <c r="T17" s="17" t="n">
        <v>0</v>
      </c>
      <c r="U17" s="17" t="n">
        <v>0</v>
      </c>
      <c r="V17" s="17" t="n">
        <v>0</v>
      </c>
      <c r="W17" s="17" t="n">
        <f aca="false">IF(C17=0,0,ROUND(M17/C17*100,1))</f>
        <v>26.2</v>
      </c>
      <c r="X17" s="17" t="n">
        <f aca="false">IF(D17=0,0,ROUND(N17/D17*100,1))</f>
        <v>0</v>
      </c>
      <c r="Y17" s="17" t="n">
        <f aca="false">IF(E17=0,0,ROUND(O17/E17*100,1))</f>
        <v>0</v>
      </c>
      <c r="Z17" s="17" t="n">
        <f aca="false">IF(F17=0,0,ROUND(P17/F17*100,1))</f>
        <v>0</v>
      </c>
      <c r="AA17" s="17" t="n">
        <f aca="false">IF(G17=0,0,ROUND(Q17/G17*100,1))</f>
        <v>0</v>
      </c>
      <c r="AB17" s="17" t="n">
        <f aca="false">IF(H17=0,0,ROUND(R17/H17*100,1))</f>
        <v>0</v>
      </c>
      <c r="AC17" s="17" t="n">
        <f aca="false">IF(I17=0,0,ROUND(S17/I17*100,1))</f>
        <v>25.7</v>
      </c>
      <c r="AD17" s="17" t="n">
        <f aca="false">IF(J17=0,0,ROUND(T17/J17*100,1))</f>
        <v>0</v>
      </c>
      <c r="AE17" s="17" t="n">
        <f aca="false">IF(K17=0,0,ROUND(U17/K17*100,1))</f>
        <v>0</v>
      </c>
      <c r="AF17" s="17" t="n">
        <f aca="false">IF(L17=0,0,ROUND(V17/L17*100,1))</f>
        <v>0</v>
      </c>
    </row>
    <row r="18" customFormat="false" ht="15" hidden="false" customHeight="false" outlineLevel="0" collapsed="false">
      <c r="A18" s="18" t="s">
        <v>71</v>
      </c>
      <c r="B18" s="17" t="s">
        <v>72</v>
      </c>
      <c r="C18" s="17" t="n">
        <f aca="false">E18+G18+I18+K18</f>
        <v>500</v>
      </c>
      <c r="D18" s="17" t="n">
        <f aca="false">F18+H18+J18+L18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500</v>
      </c>
      <c r="J18" s="17" t="n">
        <v>0</v>
      </c>
      <c r="K18" s="17" t="n">
        <v>0</v>
      </c>
      <c r="L18" s="17" t="n">
        <v>0</v>
      </c>
      <c r="M18" s="17" t="n">
        <f aca="false">O18+Q18+S18+U18</f>
        <v>0</v>
      </c>
      <c r="N18" s="17" t="n">
        <f aca="false">P18+R18+T18+V18</f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IF(C18=0,0,ROUND(M18/C18*100,1))</f>
        <v>0</v>
      </c>
      <c r="X18" s="17" t="n">
        <f aca="false">IF(D18=0,0,ROUND(N18/D18*100,1))</f>
        <v>0</v>
      </c>
      <c r="Y18" s="17" t="n">
        <f aca="false">IF(E18=0,0,ROUND(O18/E18*100,1))</f>
        <v>0</v>
      </c>
      <c r="Z18" s="17" t="n">
        <f aca="false">IF(F18=0,0,ROUND(P18/F18*100,1))</f>
        <v>0</v>
      </c>
      <c r="AA18" s="17" t="n">
        <f aca="false">IF(G18=0,0,ROUND(Q18/G18*100,1))</f>
        <v>0</v>
      </c>
      <c r="AB18" s="17" t="n">
        <f aca="false">IF(H18=0,0,ROUND(R18/H18*100,1))</f>
        <v>0</v>
      </c>
      <c r="AC18" s="17" t="n">
        <f aca="false">IF(I18=0,0,ROUND(S18/I18*100,1))</f>
        <v>0</v>
      </c>
      <c r="AD18" s="17" t="n">
        <f aca="false">IF(J18=0,0,ROUND(T18/J18*100,1))</f>
        <v>0</v>
      </c>
      <c r="AE18" s="17" t="n">
        <f aca="false">IF(K18=0,0,ROUND(U18/K18*100,1))</f>
        <v>0</v>
      </c>
      <c r="AF18" s="17" t="n">
        <f aca="false">IF(L18=0,0,ROUND(V18/L18*100,1))</f>
        <v>0</v>
      </c>
    </row>
    <row r="19" customFormat="false" ht="15" hidden="false" customHeight="false" outlineLevel="0" collapsed="false">
      <c r="A19" s="18" t="s">
        <v>77</v>
      </c>
      <c r="B19" s="17" t="s">
        <v>78</v>
      </c>
      <c r="C19" s="17" t="n">
        <f aca="false">E19+G19+I19+K19</f>
        <v>360</v>
      </c>
      <c r="D19" s="17" t="n">
        <f aca="false">F19+H19+J19+L19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60</v>
      </c>
      <c r="J19" s="17" t="n">
        <v>0</v>
      </c>
      <c r="K19" s="17" t="n">
        <v>0</v>
      </c>
      <c r="L19" s="17" t="n">
        <v>0</v>
      </c>
      <c r="M19" s="17" t="n">
        <f aca="false">O19+Q19+S19+U19</f>
        <v>0</v>
      </c>
      <c r="N19" s="17" t="n">
        <f aca="false">P19+R19+T19+V19</f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IF(C19=0,0,ROUND(M19/C19*100,1))</f>
        <v>0</v>
      </c>
      <c r="X19" s="17" t="n">
        <f aca="false">IF(D19=0,0,ROUND(N19/D19*100,1))</f>
        <v>0</v>
      </c>
      <c r="Y19" s="17" t="n">
        <f aca="false">IF(E19=0,0,ROUND(O19/E19*100,1))</f>
        <v>0</v>
      </c>
      <c r="Z19" s="17" t="n">
        <f aca="false">IF(F19=0,0,ROUND(P19/F19*100,1))</f>
        <v>0</v>
      </c>
      <c r="AA19" s="17" t="n">
        <f aca="false">IF(G19=0,0,ROUND(Q19/G19*100,1))</f>
        <v>0</v>
      </c>
      <c r="AB19" s="17" t="n">
        <f aca="false">IF(H19=0,0,ROUND(R19/H19*100,1))</f>
        <v>0</v>
      </c>
      <c r="AC19" s="17" t="n">
        <f aca="false">IF(I19=0,0,ROUND(S19/I19*100,1))</f>
        <v>0</v>
      </c>
      <c r="AD19" s="17" t="n">
        <f aca="false">IF(J19=0,0,ROUND(T19/J19*100,1))</f>
        <v>0</v>
      </c>
      <c r="AE19" s="17" t="n">
        <f aca="false">IF(K19=0,0,ROUND(U19/K19*100,1))</f>
        <v>0</v>
      </c>
      <c r="AF19" s="17" t="n">
        <f aca="false">IF(L19=0,0,ROUND(V19/L19*100,1))</f>
        <v>0</v>
      </c>
    </row>
    <row r="20" customFormat="false" ht="30" hidden="false" customHeight="false" outlineLevel="0" collapsed="false">
      <c r="A20" s="18" t="s">
        <v>82</v>
      </c>
      <c r="B20" s="17" t="s">
        <v>83</v>
      </c>
      <c r="C20" s="17" t="n">
        <f aca="false">E20+G20+I20+K20</f>
        <v>180</v>
      </c>
      <c r="D20" s="17" t="n">
        <f aca="false">F20+H20+J20+L20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80</v>
      </c>
      <c r="J20" s="17" t="n">
        <v>0</v>
      </c>
      <c r="K20" s="17" t="n">
        <v>0</v>
      </c>
      <c r="L20" s="17" t="n">
        <v>0</v>
      </c>
      <c r="M20" s="17" t="n">
        <f aca="false">O20+Q20+S20+U20</f>
        <v>0</v>
      </c>
      <c r="N20" s="17" t="n">
        <f aca="false">P20+R20+T20+V20</f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IF(C20=0,0,ROUND(M20/C20*100,1))</f>
        <v>0</v>
      </c>
      <c r="X20" s="17" t="n">
        <f aca="false">IF(D20=0,0,ROUND(N20/D20*100,1))</f>
        <v>0</v>
      </c>
      <c r="Y20" s="17" t="n">
        <f aca="false">IF(E20=0,0,ROUND(O20/E20*100,1))</f>
        <v>0</v>
      </c>
      <c r="Z20" s="17" t="n">
        <f aca="false">IF(F20=0,0,ROUND(P20/F20*100,1))</f>
        <v>0</v>
      </c>
      <c r="AA20" s="17" t="n">
        <f aca="false">IF(G20=0,0,ROUND(Q20/G20*100,1))</f>
        <v>0</v>
      </c>
      <c r="AB20" s="17" t="n">
        <f aca="false">IF(H20=0,0,ROUND(R20/H20*100,1))</f>
        <v>0</v>
      </c>
      <c r="AC20" s="17" t="n">
        <f aca="false">IF(I20=0,0,ROUND(S20/I20*100,1))</f>
        <v>0</v>
      </c>
      <c r="AD20" s="17" t="n">
        <f aca="false">IF(J20=0,0,ROUND(T20/J20*100,1))</f>
        <v>0</v>
      </c>
      <c r="AE20" s="17" t="n">
        <f aca="false">IF(K20=0,0,ROUND(U20/K20*100,1))</f>
        <v>0</v>
      </c>
      <c r="AF20" s="17" t="n">
        <f aca="false">IF(L20=0,0,ROUND(V20/L20*100,1))</f>
        <v>0</v>
      </c>
    </row>
    <row r="21" customFormat="false" ht="30" hidden="false" customHeight="false" outlineLevel="0" collapsed="false">
      <c r="A21" s="18" t="s">
        <v>86</v>
      </c>
      <c r="B21" s="17" t="s">
        <v>87</v>
      </c>
      <c r="C21" s="17" t="n">
        <f aca="false">E21+G21+I21+K21</f>
        <v>300</v>
      </c>
      <c r="D21" s="17" t="n">
        <f aca="false">F21+H21+J21+L21</f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00</v>
      </c>
      <c r="J21" s="17" t="n">
        <v>0</v>
      </c>
      <c r="K21" s="17" t="n">
        <v>0</v>
      </c>
      <c r="L21" s="17" t="n">
        <v>0</v>
      </c>
      <c r="M21" s="17" t="n">
        <f aca="false">O21+Q21+S21+U21</f>
        <v>0</v>
      </c>
      <c r="N21" s="17" t="n">
        <f aca="false">P21+R21+T21+V21</f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IF(C21=0,0,ROUND(M21/C21*100,1))</f>
        <v>0</v>
      </c>
      <c r="X21" s="17" t="n">
        <f aca="false">IF(D21=0,0,ROUND(N21/D21*100,1))</f>
        <v>0</v>
      </c>
      <c r="Y21" s="17" t="n">
        <f aca="false">IF(E21=0,0,ROUND(O21/E21*100,1))</f>
        <v>0</v>
      </c>
      <c r="Z21" s="17" t="n">
        <f aca="false">IF(F21=0,0,ROUND(P21/F21*100,1))</f>
        <v>0</v>
      </c>
      <c r="AA21" s="17" t="n">
        <f aca="false">IF(G21=0,0,ROUND(Q21/G21*100,1))</f>
        <v>0</v>
      </c>
      <c r="AB21" s="17" t="n">
        <f aca="false">IF(H21=0,0,ROUND(R21/H21*100,1))</f>
        <v>0</v>
      </c>
      <c r="AC21" s="17" t="n">
        <f aca="false">IF(I21=0,0,ROUND(S21/I21*100,1))</f>
        <v>0</v>
      </c>
      <c r="AD21" s="17" t="n">
        <f aca="false">IF(J21=0,0,ROUND(T21/J21*100,1))</f>
        <v>0</v>
      </c>
      <c r="AE21" s="17" t="n">
        <f aca="false">IF(K21=0,0,ROUND(U21/K21*100,1))</f>
        <v>0</v>
      </c>
      <c r="AF21" s="17" t="n">
        <f aca="false">IF(L21=0,0,ROUND(V21/L21*100,1))</f>
        <v>0</v>
      </c>
    </row>
    <row r="22" customFormat="false" ht="42.75" hidden="false" customHeight="false" outlineLevel="0" collapsed="false">
      <c r="A22" s="15" t="n">
        <v>12</v>
      </c>
      <c r="B22" s="16" t="s">
        <v>15</v>
      </c>
      <c r="C22" s="17" t="n">
        <f aca="false">E22+G22+I22+K22</f>
        <v>443</v>
      </c>
      <c r="D22" s="17" t="n">
        <f aca="false">F22+H22+J22+L22</f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443</v>
      </c>
      <c r="J22" s="17" t="n">
        <v>0</v>
      </c>
      <c r="K22" s="17" t="n">
        <v>0</v>
      </c>
      <c r="L22" s="17" t="n">
        <v>0</v>
      </c>
      <c r="M22" s="17" t="n">
        <f aca="false">O22+Q22+S22+U22</f>
        <v>131007.9</v>
      </c>
      <c r="N22" s="17" t="n">
        <f aca="false">P22+R22+T22+V22</f>
        <v>0</v>
      </c>
      <c r="O22" s="17" t="n">
        <v>0</v>
      </c>
      <c r="P22" s="17" t="n">
        <v>0</v>
      </c>
      <c r="Q22" s="17" t="n">
        <v>130774.9</v>
      </c>
      <c r="R22" s="17" t="n">
        <v>0</v>
      </c>
      <c r="S22" s="17" t="n">
        <v>233</v>
      </c>
      <c r="T22" s="17" t="n">
        <v>0</v>
      </c>
      <c r="U22" s="17" t="n">
        <v>0</v>
      </c>
      <c r="V22" s="17" t="n">
        <v>0</v>
      </c>
      <c r="W22" s="17" t="n">
        <f aca="false">IF(C22=0,0,ROUND(M22/C22*100,1))</f>
        <v>29572.9</v>
      </c>
      <c r="X22" s="17" t="n">
        <f aca="false">IF(D22=0,0,ROUND(N22/D22*100,1))</f>
        <v>0</v>
      </c>
      <c r="Y22" s="17" t="n">
        <f aca="false">IF(E22=0,0,ROUND(O22/E22*100,1))</f>
        <v>0</v>
      </c>
      <c r="Z22" s="17" t="n">
        <f aca="false">IF(F22=0,0,ROUND(P22/F22*100,1))</f>
        <v>0</v>
      </c>
      <c r="AA22" s="17" t="n">
        <f aca="false">IF(G22=0,0,ROUND(Q22/G22*100,1))</f>
        <v>0</v>
      </c>
      <c r="AB22" s="17" t="n">
        <f aca="false">IF(H22=0,0,ROUND(R22/H22*100,1))</f>
        <v>0</v>
      </c>
      <c r="AC22" s="17" t="n">
        <f aca="false">IF(I22=0,0,ROUND(S22/I22*100,1))</f>
        <v>52.6</v>
      </c>
      <c r="AD22" s="17" t="n">
        <f aca="false">IF(J22=0,0,ROUND(T22/J22*100,1))</f>
        <v>0</v>
      </c>
      <c r="AE22" s="17" t="n">
        <f aca="false">IF(K22=0,0,ROUND(U22/K22*100,1))</f>
        <v>0</v>
      </c>
      <c r="AF22" s="17" t="n">
        <f aca="false">IF(L22=0,0,ROUND(V22/L22*100,1))</f>
        <v>0</v>
      </c>
    </row>
    <row r="23" customFormat="false" ht="30" hidden="false" customHeight="false" outlineLevel="0" collapsed="false">
      <c r="A23" s="18" t="s">
        <v>93</v>
      </c>
      <c r="B23" s="17" t="s">
        <v>94</v>
      </c>
      <c r="C23" s="17" t="n">
        <f aca="false">E23+G23+I23+K23</f>
        <v>16.9</v>
      </c>
      <c r="D23" s="17" t="n">
        <f aca="false">F23+H23+J23+L23</f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6.9</v>
      </c>
      <c r="J23" s="17" t="n">
        <v>0</v>
      </c>
      <c r="K23" s="17" t="n">
        <v>0</v>
      </c>
      <c r="L23" s="17" t="n">
        <v>0</v>
      </c>
      <c r="M23" s="17" t="n">
        <f aca="false">O23+Q23+S23+U23</f>
        <v>0</v>
      </c>
      <c r="N23" s="17" t="n">
        <f aca="false">P23+R23+T23+V23</f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IF(C23=0,0,ROUND(M23/C23*100,1))</f>
        <v>0</v>
      </c>
      <c r="X23" s="17" t="n">
        <f aca="false">IF(D23=0,0,ROUND(N23/D23*100,1))</f>
        <v>0</v>
      </c>
      <c r="Y23" s="17" t="n">
        <f aca="false">IF(E23=0,0,ROUND(O23/E23*100,1))</f>
        <v>0</v>
      </c>
      <c r="Z23" s="17" t="n">
        <f aca="false">IF(F23=0,0,ROUND(P23/F23*100,1))</f>
        <v>0</v>
      </c>
      <c r="AA23" s="17" t="n">
        <f aca="false">IF(G23=0,0,ROUND(Q23/G23*100,1))</f>
        <v>0</v>
      </c>
      <c r="AB23" s="17" t="n">
        <f aca="false">IF(H23=0,0,ROUND(R23/H23*100,1))</f>
        <v>0</v>
      </c>
      <c r="AC23" s="17" t="n">
        <f aca="false">IF(I23=0,0,ROUND(S23/I23*100,1))</f>
        <v>0</v>
      </c>
      <c r="AD23" s="17" t="n">
        <f aca="false">IF(J23=0,0,ROUND(T23/J23*100,1))</f>
        <v>0</v>
      </c>
      <c r="AE23" s="17" t="n">
        <f aca="false">IF(K23=0,0,ROUND(U23/K23*100,1))</f>
        <v>0</v>
      </c>
      <c r="AF23" s="17" t="n">
        <f aca="false">IF(L23=0,0,ROUND(V23/L23*100,1))</f>
        <v>0</v>
      </c>
    </row>
    <row r="24" customFormat="false" ht="45" hidden="false" customHeight="false" outlineLevel="0" collapsed="false">
      <c r="A24" s="18" t="s">
        <v>98</v>
      </c>
      <c r="B24" s="17" t="s">
        <v>99</v>
      </c>
      <c r="C24" s="17" t="n">
        <f aca="false">E24+G24+I24+K24</f>
        <v>96.9</v>
      </c>
      <c r="D24" s="17" t="n">
        <f aca="false">F24+H24+J24+L24</f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96.9</v>
      </c>
      <c r="J24" s="17" t="n">
        <v>0</v>
      </c>
      <c r="K24" s="17" t="n">
        <v>0</v>
      </c>
      <c r="L24" s="17" t="n">
        <v>0</v>
      </c>
      <c r="M24" s="17" t="n">
        <f aca="false">O24+Q24+S24+U24</f>
        <v>0</v>
      </c>
      <c r="N24" s="17" t="n">
        <f aca="false">P24+R24+T24+V24</f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IF(C24=0,0,ROUND(M24/C24*100,1))</f>
        <v>0</v>
      </c>
      <c r="X24" s="17" t="n">
        <f aca="false">IF(D24=0,0,ROUND(N24/D24*100,1))</f>
        <v>0</v>
      </c>
      <c r="Y24" s="17" t="n">
        <f aca="false">IF(E24=0,0,ROUND(O24/E24*100,1))</f>
        <v>0</v>
      </c>
      <c r="Z24" s="17" t="n">
        <f aca="false">IF(F24=0,0,ROUND(P24/F24*100,1))</f>
        <v>0</v>
      </c>
      <c r="AA24" s="17" t="n">
        <f aca="false">IF(G24=0,0,ROUND(Q24/G24*100,1))</f>
        <v>0</v>
      </c>
      <c r="AB24" s="17" t="n">
        <f aca="false">IF(H24=0,0,ROUND(R24/H24*100,1))</f>
        <v>0</v>
      </c>
      <c r="AC24" s="17" t="n">
        <f aca="false">IF(I24=0,0,ROUND(S24/I24*100,1))</f>
        <v>0</v>
      </c>
      <c r="AD24" s="17" t="n">
        <f aca="false">IF(J24=0,0,ROUND(T24/J24*100,1))</f>
        <v>0</v>
      </c>
      <c r="AE24" s="17" t="n">
        <f aca="false">IF(K24=0,0,ROUND(U24/K24*100,1))</f>
        <v>0</v>
      </c>
      <c r="AF24" s="17" t="n">
        <f aca="false">IF(L24=0,0,ROUND(V24/L24*100,1))</f>
        <v>0</v>
      </c>
    </row>
    <row r="25" customFormat="false" ht="75" hidden="false" customHeight="false" outlineLevel="0" collapsed="false">
      <c r="A25" s="18" t="s">
        <v>106</v>
      </c>
      <c r="B25" s="17" t="s">
        <v>107</v>
      </c>
      <c r="C25" s="17" t="n">
        <f aca="false">E25+G25+I25+K25</f>
        <v>3.8</v>
      </c>
      <c r="D25" s="17" t="n">
        <f aca="false">F25+H25+J25+L25</f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.8</v>
      </c>
      <c r="J25" s="17" t="n">
        <v>0</v>
      </c>
      <c r="K25" s="17" t="n">
        <v>0</v>
      </c>
      <c r="L25" s="17" t="n">
        <v>0</v>
      </c>
      <c r="M25" s="17" t="n">
        <f aca="false">O25+Q25+S25+U25</f>
        <v>0</v>
      </c>
      <c r="N25" s="17" t="n">
        <f aca="false">P25+R25+T25+V25</f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IF(C25=0,0,ROUND(M25/C25*100,1))</f>
        <v>0</v>
      </c>
      <c r="X25" s="17" t="n">
        <f aca="false">IF(D25=0,0,ROUND(N25/D25*100,1))</f>
        <v>0</v>
      </c>
      <c r="Y25" s="17" t="n">
        <f aca="false">IF(E25=0,0,ROUND(O25/E25*100,1))</f>
        <v>0</v>
      </c>
      <c r="Z25" s="17" t="n">
        <f aca="false">IF(F25=0,0,ROUND(P25/F25*100,1))</f>
        <v>0</v>
      </c>
      <c r="AA25" s="17" t="n">
        <f aca="false">IF(G25=0,0,ROUND(Q25/G25*100,1))</f>
        <v>0</v>
      </c>
      <c r="AB25" s="17" t="n">
        <f aca="false">IF(H25=0,0,ROUND(R25/H25*100,1))</f>
        <v>0</v>
      </c>
      <c r="AC25" s="17" t="n">
        <f aca="false">IF(I25=0,0,ROUND(S25/I25*100,1))</f>
        <v>0</v>
      </c>
      <c r="AD25" s="17" t="n">
        <f aca="false">IF(J25=0,0,ROUND(T25/J25*100,1))</f>
        <v>0</v>
      </c>
      <c r="AE25" s="17" t="n">
        <f aca="false">IF(K25=0,0,ROUND(U25/K25*100,1))</f>
        <v>0</v>
      </c>
      <c r="AF25" s="17" t="n">
        <f aca="false">IF(L25=0,0,ROUND(V25/L25*100,1))</f>
        <v>0</v>
      </c>
    </row>
    <row r="26" customFormat="false" ht="60" hidden="false" customHeight="false" outlineLevel="0" collapsed="false">
      <c r="A26" s="18" t="s">
        <v>109</v>
      </c>
      <c r="B26" s="17" t="s">
        <v>110</v>
      </c>
      <c r="C26" s="17" t="n">
        <f aca="false">E26+G26+I26+K26</f>
        <v>92.4</v>
      </c>
      <c r="D26" s="17" t="n">
        <f aca="false">F26+H26+J26+L26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92.4</v>
      </c>
      <c r="J26" s="17" t="n">
        <v>0</v>
      </c>
      <c r="K26" s="17" t="n">
        <v>0</v>
      </c>
      <c r="L26" s="17" t="n">
        <v>0</v>
      </c>
      <c r="M26" s="17" t="n">
        <f aca="false">O26+Q26+S26+U26</f>
        <v>0</v>
      </c>
      <c r="N26" s="17" t="n">
        <f aca="false">P26+R26+T26+V26</f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IF(C26=0,0,ROUND(M26/C26*100,1))</f>
        <v>0</v>
      </c>
      <c r="X26" s="17" t="n">
        <f aca="false">IF(D26=0,0,ROUND(N26/D26*100,1))</f>
        <v>0</v>
      </c>
      <c r="Y26" s="17" t="n">
        <f aca="false">IF(E26=0,0,ROUND(O26/E26*100,1))</f>
        <v>0</v>
      </c>
      <c r="Z26" s="17" t="n">
        <f aca="false">IF(F26=0,0,ROUND(P26/F26*100,1))</f>
        <v>0</v>
      </c>
      <c r="AA26" s="17" t="n">
        <f aca="false">IF(G26=0,0,ROUND(Q26/G26*100,1))</f>
        <v>0</v>
      </c>
      <c r="AB26" s="17" t="n">
        <f aca="false">IF(H26=0,0,ROUND(R26/H26*100,1))</f>
        <v>0</v>
      </c>
      <c r="AC26" s="17" t="n">
        <f aca="false">IF(I26=0,0,ROUND(S26/I26*100,1))</f>
        <v>0</v>
      </c>
      <c r="AD26" s="17" t="n">
        <f aca="false">IF(J26=0,0,ROUND(T26/J26*100,1))</f>
        <v>0</v>
      </c>
      <c r="AE26" s="17" t="n">
        <f aca="false">IF(K26=0,0,ROUND(U26/K26*100,1))</f>
        <v>0</v>
      </c>
      <c r="AF26" s="17" t="n">
        <f aca="false">IF(L26=0,0,ROUND(V26/L26*100,1))</f>
        <v>0</v>
      </c>
    </row>
    <row r="27" customFormat="false" ht="57" hidden="false" customHeight="false" outlineLevel="0" collapsed="false">
      <c r="A27" s="15" t="n">
        <v>13</v>
      </c>
      <c r="B27" s="16" t="s">
        <v>16</v>
      </c>
      <c r="C27" s="17" t="n">
        <f aca="false">E27+G27+I27+K27</f>
        <v>600</v>
      </c>
      <c r="D27" s="17" t="n">
        <f aca="false">F27+H27+J27+L27</f>
        <v>0</v>
      </c>
      <c r="E27" s="17" t="n">
        <v>540</v>
      </c>
      <c r="F27" s="17" t="n">
        <v>0</v>
      </c>
      <c r="G27" s="17" t="n">
        <v>30</v>
      </c>
      <c r="H27" s="17" t="n">
        <v>0</v>
      </c>
      <c r="I27" s="17" t="n">
        <v>30</v>
      </c>
      <c r="J27" s="17" t="n">
        <v>0</v>
      </c>
      <c r="K27" s="17" t="n">
        <v>0</v>
      </c>
      <c r="L27" s="17" t="n">
        <v>0</v>
      </c>
      <c r="M27" s="17" t="n">
        <f aca="false">O27+Q27+S27+U27</f>
        <v>30</v>
      </c>
      <c r="N27" s="17" t="n">
        <f aca="false">P27+R27+T27+V27</f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30</v>
      </c>
      <c r="T27" s="17" t="n">
        <v>0</v>
      </c>
      <c r="U27" s="17" t="n">
        <v>0</v>
      </c>
      <c r="V27" s="17" t="n">
        <v>0</v>
      </c>
      <c r="W27" s="17" t="n">
        <f aca="false">IF(C27=0,0,ROUND(M27/C27*100,1))</f>
        <v>5</v>
      </c>
      <c r="X27" s="17" t="n">
        <f aca="false">IF(D27=0,0,ROUND(N27/D27*100,1))</f>
        <v>0</v>
      </c>
      <c r="Y27" s="17" t="n">
        <f aca="false">IF(E27=0,0,ROUND(O27/E27*100,1))</f>
        <v>0</v>
      </c>
      <c r="Z27" s="17" t="n">
        <f aca="false">IF(F27=0,0,ROUND(P27/F27*100,1))</f>
        <v>0</v>
      </c>
      <c r="AA27" s="17" t="n">
        <f aca="false">IF(G27=0,0,ROUND(Q27/G27*100,1))</f>
        <v>0</v>
      </c>
      <c r="AB27" s="17" t="n">
        <f aca="false">IF(H27=0,0,ROUND(R27/H27*100,1))</f>
        <v>0</v>
      </c>
      <c r="AC27" s="17" t="n">
        <f aca="false">IF(I27=0,0,ROUND(S27/I27*100,1))</f>
        <v>100</v>
      </c>
      <c r="AD27" s="17" t="n">
        <f aca="false">IF(J27=0,0,ROUND(T27/J27*100,1))</f>
        <v>0</v>
      </c>
      <c r="AE27" s="17" t="n">
        <f aca="false">IF(K27=0,0,ROUND(U27/K27*100,1))</f>
        <v>0</v>
      </c>
      <c r="AF27" s="17" t="n">
        <f aca="false">IF(L27=0,0,ROUND(V27/L27*100,1))</f>
        <v>0</v>
      </c>
    </row>
    <row r="28" customFormat="false" ht="57" hidden="false" customHeight="false" outlineLevel="0" collapsed="false">
      <c r="A28" s="15" t="n">
        <v>14</v>
      </c>
      <c r="B28" s="16" t="s">
        <v>17</v>
      </c>
      <c r="C28" s="17" t="n">
        <f aca="false">E28+G28+I28+K28</f>
        <v>10570</v>
      </c>
      <c r="D28" s="17" t="n">
        <f aca="false">F28+H28+J28+L28</f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00</v>
      </c>
      <c r="J28" s="17" t="n">
        <v>0</v>
      </c>
      <c r="K28" s="17" t="n">
        <v>10370</v>
      </c>
      <c r="L28" s="17" t="n">
        <v>0</v>
      </c>
      <c r="M28" s="17" t="n">
        <f aca="false">O28+Q28+S28+U28</f>
        <v>8305</v>
      </c>
      <c r="N28" s="17" t="n">
        <f aca="false">P28+R28+T28+V28</f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200</v>
      </c>
      <c r="T28" s="17" t="n">
        <v>0</v>
      </c>
      <c r="U28" s="17" t="n">
        <v>8105</v>
      </c>
      <c r="V28" s="17" t="n">
        <v>0</v>
      </c>
      <c r="W28" s="17" t="n">
        <f aca="false">IF(C28=0,0,ROUND(M28/C28*100,1))</f>
        <v>78.6</v>
      </c>
      <c r="X28" s="17" t="n">
        <f aca="false">IF(D28=0,0,ROUND(N28/D28*100,1))</f>
        <v>0</v>
      </c>
      <c r="Y28" s="17" t="n">
        <f aca="false">IF(E28=0,0,ROUND(O28/E28*100,1))</f>
        <v>0</v>
      </c>
      <c r="Z28" s="17" t="n">
        <f aca="false">IF(F28=0,0,ROUND(P28/F28*100,1))</f>
        <v>0</v>
      </c>
      <c r="AA28" s="17" t="n">
        <f aca="false">IF(G28=0,0,ROUND(Q28/G28*100,1))</f>
        <v>0</v>
      </c>
      <c r="AB28" s="17" t="n">
        <f aca="false">IF(H28=0,0,ROUND(R28/H28*100,1))</f>
        <v>0</v>
      </c>
      <c r="AC28" s="17" t="n">
        <f aca="false">IF(I28=0,0,ROUND(S28/I28*100,1))</f>
        <v>100</v>
      </c>
      <c r="AD28" s="17" t="n">
        <f aca="false">IF(J28=0,0,ROUND(T28/J28*100,1))</f>
        <v>0</v>
      </c>
      <c r="AE28" s="17" t="n">
        <f aca="false">IF(K28=0,0,ROUND(U28/K28*100,1))</f>
        <v>78.2</v>
      </c>
      <c r="AF28" s="17" t="n">
        <f aca="false">IF(L28=0,0,ROUND(V28/L28*100,1))</f>
        <v>0</v>
      </c>
    </row>
    <row r="29" customFormat="false" ht="45" hidden="false" customHeight="false" outlineLevel="0" collapsed="false">
      <c r="A29" s="18" t="s">
        <v>128</v>
      </c>
      <c r="B29" s="17" t="s">
        <v>129</v>
      </c>
      <c r="C29" s="17" t="n">
        <f aca="false">E29+G29+I29+K29</f>
        <v>30</v>
      </c>
      <c r="D29" s="17" t="n">
        <f aca="false">F29+H29+J29+L29</f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30</v>
      </c>
      <c r="L29" s="17" t="n">
        <v>0</v>
      </c>
      <c r="M29" s="17" t="n">
        <f aca="false">O29+Q29+S29+U29</f>
        <v>0</v>
      </c>
      <c r="N29" s="17" t="n">
        <f aca="false">P29+R29+T29+V29</f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IF(C29=0,0,ROUND(M29/C29*100,1))</f>
        <v>0</v>
      </c>
      <c r="X29" s="17" t="n">
        <f aca="false">IF(D29=0,0,ROUND(N29/D29*100,1))</f>
        <v>0</v>
      </c>
      <c r="Y29" s="17" t="n">
        <f aca="false">IF(E29=0,0,ROUND(O29/E29*100,1))</f>
        <v>0</v>
      </c>
      <c r="Z29" s="17" t="n">
        <f aca="false">IF(F29=0,0,ROUND(P29/F29*100,1))</f>
        <v>0</v>
      </c>
      <c r="AA29" s="17" t="n">
        <f aca="false">IF(G29=0,0,ROUND(Q29/G29*100,1))</f>
        <v>0</v>
      </c>
      <c r="AB29" s="17" t="n">
        <f aca="false">IF(H29=0,0,ROUND(R29/H29*100,1))</f>
        <v>0</v>
      </c>
      <c r="AC29" s="17" t="n">
        <f aca="false">IF(I29=0,0,ROUND(S29/I29*100,1))</f>
        <v>0</v>
      </c>
      <c r="AD29" s="17" t="n">
        <f aca="false">IF(J29=0,0,ROUND(T29/J29*100,1))</f>
        <v>0</v>
      </c>
      <c r="AE29" s="17" t="n">
        <f aca="false">IF(K29=0,0,ROUND(U29/K29*100,1))</f>
        <v>0</v>
      </c>
      <c r="AF29" s="17" t="n">
        <f aca="false">IF(L29=0,0,ROUND(V29/L29*100,1))</f>
        <v>0</v>
      </c>
    </row>
    <row r="30" customFormat="false" ht="42.75" hidden="false" customHeight="false" outlineLevel="0" collapsed="false">
      <c r="A30" s="15" t="n">
        <v>15</v>
      </c>
      <c r="B30" s="16" t="s">
        <v>18</v>
      </c>
      <c r="C30" s="17" t="n">
        <f aca="false">E30+G30+I30+K30</f>
        <v>100</v>
      </c>
      <c r="D30" s="17" t="n">
        <f aca="false">F30+H30+J30+L30</f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00</v>
      </c>
      <c r="J30" s="17" t="n">
        <v>0</v>
      </c>
      <c r="K30" s="17" t="n">
        <v>0</v>
      </c>
      <c r="L30" s="17" t="n">
        <v>0</v>
      </c>
      <c r="M30" s="17" t="n">
        <f aca="false">O30+Q30+S30+U30</f>
        <v>100</v>
      </c>
      <c r="N30" s="17" t="n">
        <f aca="false">P30+R30+T30+V30</f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100</v>
      </c>
      <c r="T30" s="17" t="n">
        <v>0</v>
      </c>
      <c r="U30" s="17" t="n">
        <v>0</v>
      </c>
      <c r="V30" s="17" t="n">
        <v>0</v>
      </c>
      <c r="W30" s="17" t="n">
        <f aca="false">IF(C30=0,0,ROUND(M30/C30*100,1))</f>
        <v>100</v>
      </c>
      <c r="X30" s="17" t="n">
        <f aca="false">IF(D30=0,0,ROUND(N30/D30*100,1))</f>
        <v>0</v>
      </c>
      <c r="Y30" s="17" t="n">
        <f aca="false">IF(E30=0,0,ROUND(O30/E30*100,1))</f>
        <v>0</v>
      </c>
      <c r="Z30" s="17" t="n">
        <f aca="false">IF(F30=0,0,ROUND(P30/F30*100,1))</f>
        <v>0</v>
      </c>
      <c r="AA30" s="17" t="n">
        <f aca="false">IF(G30=0,0,ROUND(Q30/G30*100,1))</f>
        <v>0</v>
      </c>
      <c r="AB30" s="17" t="n">
        <f aca="false">IF(H30=0,0,ROUND(R30/H30*100,1))</f>
        <v>0</v>
      </c>
      <c r="AC30" s="17" t="n">
        <f aca="false">IF(I30=0,0,ROUND(S30/I30*100,1))</f>
        <v>100</v>
      </c>
      <c r="AD30" s="17" t="n">
        <f aca="false">IF(J30=0,0,ROUND(T30/J30*100,1))</f>
        <v>0</v>
      </c>
      <c r="AE30" s="17" t="n">
        <f aca="false">IF(K30=0,0,ROUND(U30/K30*100,1))</f>
        <v>0</v>
      </c>
      <c r="AF30" s="17" t="n">
        <f aca="false">IF(L30=0,0,ROUND(V30/L30*100,1))</f>
        <v>0</v>
      </c>
    </row>
    <row r="31" customFormat="false" ht="42.75" hidden="false" customHeight="false" outlineLevel="0" collapsed="false">
      <c r="A31" s="15" t="n">
        <v>16</v>
      </c>
      <c r="B31" s="16" t="s">
        <v>19</v>
      </c>
      <c r="C31" s="17" t="n">
        <f aca="false">E31+G31+I31+K31</f>
        <v>3457.08278</v>
      </c>
      <c r="D31" s="17" t="n">
        <f aca="false">F31+H31+J31+L31</f>
        <v>0</v>
      </c>
      <c r="E31" s="17" t="n">
        <v>0</v>
      </c>
      <c r="F31" s="17" t="n">
        <v>0</v>
      </c>
      <c r="G31" s="17" t="n">
        <v>2195</v>
      </c>
      <c r="H31" s="17" t="n">
        <v>0</v>
      </c>
      <c r="I31" s="17" t="n">
        <v>255.48278</v>
      </c>
      <c r="J31" s="17" t="n">
        <v>0</v>
      </c>
      <c r="K31" s="17" t="n">
        <v>1006.6</v>
      </c>
      <c r="L31" s="17" t="n">
        <v>0</v>
      </c>
      <c r="M31" s="17" t="n">
        <f aca="false">O31+Q31+S31+U31</f>
        <v>20136.66278</v>
      </c>
      <c r="N31" s="17" t="n">
        <f aca="false">P31+R31+T31+V31</f>
        <v>0</v>
      </c>
      <c r="O31" s="17" t="n">
        <v>14189.2</v>
      </c>
      <c r="P31" s="17" t="n">
        <v>0</v>
      </c>
      <c r="Q31" s="17" t="n">
        <v>5218.78</v>
      </c>
      <c r="R31" s="17" t="n">
        <v>0</v>
      </c>
      <c r="S31" s="17" t="n">
        <v>255.48278</v>
      </c>
      <c r="T31" s="17" t="n">
        <v>0</v>
      </c>
      <c r="U31" s="17" t="n">
        <v>473.2</v>
      </c>
      <c r="V31" s="17" t="n">
        <v>0</v>
      </c>
      <c r="W31" s="17" t="n">
        <f aca="false">IF(C31=0,0,ROUND(M31/C31*100,1))</f>
        <v>582.5</v>
      </c>
      <c r="X31" s="17" t="n">
        <f aca="false">IF(D31=0,0,ROUND(N31/D31*100,1))</f>
        <v>0</v>
      </c>
      <c r="Y31" s="17" t="n">
        <f aca="false">IF(E31=0,0,ROUND(O31/E31*100,1))</f>
        <v>0</v>
      </c>
      <c r="Z31" s="17" t="n">
        <f aca="false">IF(F31=0,0,ROUND(P31/F31*100,1))</f>
        <v>0</v>
      </c>
      <c r="AA31" s="17" t="n">
        <f aca="false">IF(G31=0,0,ROUND(Q31/G31*100,1))</f>
        <v>237.8</v>
      </c>
      <c r="AB31" s="17" t="n">
        <f aca="false">IF(H31=0,0,ROUND(R31/H31*100,1))</f>
        <v>0</v>
      </c>
      <c r="AC31" s="17" t="n">
        <f aca="false">IF(I31=0,0,ROUND(S31/I31*100,1))</f>
        <v>100</v>
      </c>
      <c r="AD31" s="17" t="n">
        <f aca="false">IF(J31=0,0,ROUND(T31/J31*100,1))</f>
        <v>0</v>
      </c>
      <c r="AE31" s="17" t="n">
        <f aca="false">IF(K31=0,0,ROUND(U31/K31*100,1))</f>
        <v>47</v>
      </c>
      <c r="AF31" s="17" t="n">
        <f aca="false">IF(L31=0,0,ROUND(V31/L31*100,1))</f>
        <v>0</v>
      </c>
    </row>
    <row r="32" customFormat="false" ht="57" hidden="false" customHeight="false" outlineLevel="0" collapsed="false">
      <c r="A32" s="15" t="n">
        <v>17</v>
      </c>
      <c r="B32" s="16" t="s">
        <v>20</v>
      </c>
      <c r="C32" s="17" t="n">
        <f aca="false">E32+G32+I32+K32</f>
        <v>28879</v>
      </c>
      <c r="D32" s="17" t="n">
        <f aca="false">F32+H32+J32+L32</f>
        <v>0</v>
      </c>
      <c r="E32" s="17" t="n">
        <v>5350</v>
      </c>
      <c r="F32" s="17" t="n">
        <v>0</v>
      </c>
      <c r="G32" s="17" t="n">
        <v>2350</v>
      </c>
      <c r="H32" s="17" t="n">
        <v>0</v>
      </c>
      <c r="I32" s="17" t="n">
        <v>879</v>
      </c>
      <c r="J32" s="17" t="n">
        <v>0</v>
      </c>
      <c r="K32" s="17" t="n">
        <v>20300</v>
      </c>
      <c r="L32" s="17" t="n">
        <v>0</v>
      </c>
      <c r="M32" s="17" t="n">
        <f aca="false">O32+Q32+S32+U32</f>
        <v>37960.787</v>
      </c>
      <c r="N32" s="17" t="n">
        <f aca="false">P32+R32+T32+V32</f>
        <v>0</v>
      </c>
      <c r="O32" s="17" t="n">
        <v>965.352</v>
      </c>
      <c r="P32" s="17" t="n">
        <v>0</v>
      </c>
      <c r="Q32" s="17" t="n">
        <v>570.435</v>
      </c>
      <c r="R32" s="17" t="n">
        <v>0</v>
      </c>
      <c r="S32" s="17" t="n">
        <v>879</v>
      </c>
      <c r="T32" s="17" t="n">
        <v>0</v>
      </c>
      <c r="U32" s="17" t="n">
        <v>35546</v>
      </c>
      <c r="V32" s="17" t="n">
        <v>0</v>
      </c>
      <c r="W32" s="17" t="n">
        <f aca="false">IF(C32=0,0,ROUND(M32/C32*100,1))</f>
        <v>131.4</v>
      </c>
      <c r="X32" s="17" t="n">
        <f aca="false">IF(D32=0,0,ROUND(N32/D32*100,1))</f>
        <v>0</v>
      </c>
      <c r="Y32" s="17" t="n">
        <f aca="false">IF(E32=0,0,ROUND(O32/E32*100,1))</f>
        <v>18</v>
      </c>
      <c r="Z32" s="17" t="n">
        <f aca="false">IF(F32=0,0,ROUND(P32/F32*100,1))</f>
        <v>0</v>
      </c>
      <c r="AA32" s="17" t="n">
        <f aca="false">IF(G32=0,0,ROUND(Q32/G32*100,1))</f>
        <v>24.3</v>
      </c>
      <c r="AB32" s="17" t="n">
        <f aca="false">IF(H32=0,0,ROUND(R32/H32*100,1))</f>
        <v>0</v>
      </c>
      <c r="AC32" s="17" t="n">
        <f aca="false">IF(I32=0,0,ROUND(S32/I32*100,1))</f>
        <v>100</v>
      </c>
      <c r="AD32" s="17" t="n">
        <f aca="false">IF(J32=0,0,ROUND(T32/J32*100,1))</f>
        <v>0</v>
      </c>
      <c r="AE32" s="17" t="n">
        <f aca="false">IF(K32=0,0,ROUND(U32/K32*100,1))</f>
        <v>175.1</v>
      </c>
      <c r="AF32" s="17" t="n">
        <f aca="false">IF(L32=0,0,ROUND(V32/L32*100,1))</f>
        <v>0</v>
      </c>
    </row>
    <row r="33" customFormat="false" ht="15" hidden="false" customHeight="false" outlineLevel="0" collapsed="false">
      <c r="A33" s="15"/>
      <c r="B33" s="16"/>
      <c r="C33" s="16" t="n">
        <f aca="false">E33+G33+I33+K33</f>
        <v>78090.58278</v>
      </c>
      <c r="D33" s="16" t="n">
        <f aca="false">F33+H33+J33+L33</f>
        <v>0</v>
      </c>
      <c r="E33" s="16" t="n">
        <v>24929.7</v>
      </c>
      <c r="F33" s="16" t="n">
        <v>0</v>
      </c>
      <c r="G33" s="16" t="n">
        <v>8425</v>
      </c>
      <c r="H33" s="16" t="n">
        <v>0</v>
      </c>
      <c r="I33" s="16" t="n">
        <v>10153.78278</v>
      </c>
      <c r="J33" s="16" t="n">
        <v>0</v>
      </c>
      <c r="K33" s="16" t="n">
        <v>34582.1</v>
      </c>
      <c r="L33" s="16" t="n">
        <v>0</v>
      </c>
      <c r="M33" s="16" t="n">
        <f aca="false">O33+Q33+S33+U33</f>
        <v>384102.04978</v>
      </c>
      <c r="N33" s="16" t="n">
        <f aca="false">P33+R33+T33+V33</f>
        <v>0</v>
      </c>
      <c r="O33" s="16" t="n">
        <v>84493.752</v>
      </c>
      <c r="P33" s="16" t="n">
        <v>0</v>
      </c>
      <c r="Q33" s="16" t="n">
        <v>243919.215</v>
      </c>
      <c r="R33" s="16" t="n">
        <v>0</v>
      </c>
      <c r="S33" s="16" t="n">
        <v>8603.78278</v>
      </c>
      <c r="T33" s="16" t="n">
        <v>0</v>
      </c>
      <c r="U33" s="16" t="n">
        <v>47085.3</v>
      </c>
      <c r="V33" s="16" t="n">
        <v>0</v>
      </c>
      <c r="W33" s="16" t="n">
        <f aca="false">IF(C33=0,0,ROUND(M33/C33*100,1))</f>
        <v>491.9</v>
      </c>
      <c r="X33" s="16" t="n">
        <f aca="false">IF(D33=0,0,ROUND(N33/D33*100,1))</f>
        <v>0</v>
      </c>
      <c r="Y33" s="16" t="n">
        <f aca="false">IF(E33=0,0,ROUND(O33/E33*100,1))</f>
        <v>338.9</v>
      </c>
      <c r="Z33" s="16" t="n">
        <f aca="false">IF(F33=0,0,ROUND(P33/F33*100,1))</f>
        <v>0</v>
      </c>
      <c r="AA33" s="16" t="n">
        <f aca="false">IF(G33=0,0,ROUND(Q33/G33*100,1))</f>
        <v>2895.2</v>
      </c>
      <c r="AB33" s="16" t="n">
        <f aca="false">IF(H33=0,0,ROUND(R33/H33*100,1))</f>
        <v>0</v>
      </c>
      <c r="AC33" s="16" t="n">
        <f aca="false">IF(I33=0,0,ROUND(S33/I33*100,1))</f>
        <v>84.7</v>
      </c>
      <c r="AD33" s="16" t="n">
        <f aca="false">IF(J33=0,0,ROUND(T33/J33*100,1))</f>
        <v>0</v>
      </c>
      <c r="AE33" s="16" t="n">
        <f aca="false">IF(K33=0,0,ROUND(U33/K33*100,1))</f>
        <v>136.2</v>
      </c>
      <c r="AF33" s="16" t="n">
        <f aca="false">IF(L33=0,0,ROUND(V33/L33*100,1))</f>
        <v>0</v>
      </c>
    </row>
  </sheetData>
  <mergeCells count="26">
    <mergeCell ref="A3:A6"/>
    <mergeCell ref="B3:B6"/>
    <mergeCell ref="C3:L3"/>
    <mergeCell ref="M3:V3"/>
    <mergeCell ref="W3:AF3"/>
    <mergeCell ref="C4:C6"/>
    <mergeCell ref="D4:D6"/>
    <mergeCell ref="E4:L4"/>
    <mergeCell ref="M4:M6"/>
    <mergeCell ref="N4:N6"/>
    <mergeCell ref="O4:V4"/>
    <mergeCell ref="W4:W6"/>
    <mergeCell ref="X4:X6"/>
    <mergeCell ref="Y4:AF4"/>
    <mergeCell ref="E5:F5"/>
    <mergeCell ref="G5:H5"/>
    <mergeCell ref="I5:J5"/>
    <mergeCell ref="K5:L5"/>
    <mergeCell ref="O5:P5"/>
    <mergeCell ref="Q5:R5"/>
    <mergeCell ref="S5:T5"/>
    <mergeCell ref="U5:V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40:26Z</dcterms:created>
  <dc:creator>Пользователь</dc:creator>
  <dc:description/>
  <dc:language>en-US</dc:language>
  <cp:lastModifiedBy>Пользователь</cp:lastModifiedBy>
  <dcterms:modified xsi:type="dcterms:W3CDTF">2017-04-07T01:43:53Z</dcterms:modified>
  <cp:revision>0</cp:revision>
  <dc:subject/>
  <dc:title/>
</cp:coreProperties>
</file>