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рование" sheetId="1" state="visible" r:id="rId2"/>
  </sheets>
  <definedNames>
    <definedName function="false" hidden="false" localSheetId="0" name="_xlnm.Print_Titles" vbProcedure="false">Финансирование!$A:$B,Финансирование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t xml:space="preserve">Змеиногорский район</t>
  </si>
  <si>
    <t xml:space="preserve">Финансирование за 12 месяцев  2017 года</t>
  </si>
  <si>
    <t xml:space="preserve">№ п/п</t>
  </si>
  <si>
    <t xml:space="preserve">Наименование</t>
  </si>
  <si>
    <t xml:space="preserve">План по программе на  2017г.</t>
  </si>
  <si>
    <t xml:space="preserve">Фактически освоено за 12 месяцев  2017г.</t>
  </si>
  <si>
    <t xml:space="preserve">Выполнение за 12 месяцев  2017г. от плана по программе, %</t>
  </si>
  <si>
    <t xml:space="preserve">Всего</t>
  </si>
  <si>
    <t xml:space="preserve">в т.ч.кап. вложения</t>
  </si>
  <si>
    <t xml:space="preserve">в том числе </t>
  </si>
  <si>
    <t xml:space="preserve">ФБ</t>
  </si>
  <si>
    <t xml:space="preserve">КБ</t>
  </si>
  <si>
    <t xml:space="preserve">МБ</t>
  </si>
  <si>
    <t xml:space="preserve">ВИ</t>
  </si>
  <si>
    <t xml:space="preserve">"Адресная социальная помощь отдельным категориям граждан  и семьям с детьми Змеиногорского района "на 2015-2020 годы</t>
  </si>
  <si>
    <t xml:space="preserve">1.3</t>
  </si>
  <si>
    <t xml:space="preserve">Поддержка детей-сирот и детей, оставшихся без попечения родителей</t>
  </si>
  <si>
    <t xml:space="preserve">"Кадровая политика в здравоохранении муниципального образования Змеиногорского района Алтайского края" на 2015-2020 годы</t>
  </si>
  <si>
    <t xml:space="preserve">"Капитальный ремонт общеобразовательных организаций Змеиногорского района "на 2017-2025 годы</t>
  </si>
  <si>
    <t xml:space="preserve">"Комплексные меры профилактики злоупотреблению наркотическими средствами и психотропными веществами" на 2015-2020 годы</t>
  </si>
  <si>
    <t xml:space="preserve">"Обеспечение жильем молодых семей в Змеиногорском районе "на 2015-2020 годы</t>
  </si>
  <si>
    <t xml:space="preserve">"Повышение безопасности дорожного движения в Змеиногорском районе" на 2013-2020 годы</t>
  </si>
  <si>
    <t xml:space="preserve">"Профилактика преступлений и иных правонарушений в Змеиногорском районе" на 2015-2020 годы</t>
  </si>
  <si>
    <t xml:space="preserve">"Профилактика терроризма и экстремизма на территории Змеиногорского района Алтайского края" на 2015-2020 годы</t>
  </si>
  <si>
    <t xml:space="preserve">"Развитие агропромышленного комплекса Змеиногорского района Алтайского края "на 2015-2020 годы</t>
  </si>
  <si>
    <t xml:space="preserve">"Развитие жилищно-коммунального хозяйства Змеиногорского района" на 2015-2020 годы</t>
  </si>
  <si>
    <t xml:space="preserve">"Развитие культуры Змеиногорского района Алтайского края "на 2015-2020 годы</t>
  </si>
  <si>
    <t xml:space="preserve">11.1</t>
  </si>
  <si>
    <t xml:space="preserve">"Наследие"</t>
  </si>
  <si>
    <t xml:space="preserve">11.2</t>
  </si>
  <si>
    <t xml:space="preserve">"Искусство и народное творчество"</t>
  </si>
  <si>
    <t xml:space="preserve">11.3</t>
  </si>
  <si>
    <t xml:space="preserve">"Образование в сфере культуры и искусства"</t>
  </si>
  <si>
    <t xml:space="preserve">11.4</t>
  </si>
  <si>
    <t xml:space="preserve">"Обеспечение условий реализации программы и развития отрасли"</t>
  </si>
  <si>
    <t xml:space="preserve">"Развитие образования и молодёжной политики в Змеиногорском районе" на 2015-2020 годы</t>
  </si>
  <si>
    <t xml:space="preserve">12.1</t>
  </si>
  <si>
    <t xml:space="preserve">"Развитие дошкольного образования в Змеиногорском районе"</t>
  </si>
  <si>
    <t xml:space="preserve">12.2</t>
  </si>
  <si>
    <t xml:space="preserve">"Развитие общего и дополнительного образования в Змеиногорском районе"</t>
  </si>
  <si>
    <t xml:space="preserve">12.3</t>
  </si>
  <si>
    <t xml:space="preserve">"Профессиональная подготовка, переподготовка и повышение квалификации работников системы образования Змеиногорского района"</t>
  </si>
  <si>
    <t xml:space="preserve">12.4</t>
  </si>
  <si>
    <t xml:space="preserve">"Обеспечение деятельности и развития системы образования в Змеиногорском районе на основе оценки качества образования"</t>
  </si>
  <si>
    <t xml:space="preserve">12.5</t>
  </si>
  <si>
    <t xml:space="preserve">"Молодежная политика в Змеиногорском районе"</t>
  </si>
  <si>
    <t xml:space="preserve">"Развитие предпринимательства в Змеиногорском районе" на 2015-2020 годы</t>
  </si>
  <si>
    <t xml:space="preserve">"Развитие туризма в Змеиногорском районе Алтайского края "на 2015-2020 годы"</t>
  </si>
  <si>
    <t xml:space="preserve">14.1</t>
  </si>
  <si>
    <t xml:space="preserve">"Развитие сельского туризма в Змеиногорском районе Алтайского края на 2015-2020 годы"</t>
  </si>
  <si>
    <t xml:space="preserve">"Развитие физической культуры и спорта в Змеиногорском районе" на 2015-2020 годы</t>
  </si>
  <si>
    <t xml:space="preserve">"Содействие занятости населения Змеиногорского района "на 2015-2020 годы</t>
  </si>
  <si>
    <t xml:space="preserve">"Стимулирование развития жилищного строительства в Змеиногорском районе" на 2015-2020 го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4.71"/>
    <col collapsed="false" customWidth="true" hidden="false" outlineLevel="0" max="32" min="3" style="2" width="9.41"/>
    <col collapsed="false" customWidth="false" hidden="false" outlineLevel="0" max="257" min="33" style="2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s="5" customFormat="true" ht="1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/>
      <c r="M3" s="4" t="s">
        <v>5</v>
      </c>
      <c r="N3" s="4"/>
      <c r="O3" s="4"/>
      <c r="P3" s="4"/>
      <c r="Q3" s="4"/>
      <c r="R3" s="4"/>
      <c r="S3" s="4"/>
      <c r="T3" s="4"/>
      <c r="U3" s="4"/>
      <c r="V3" s="4"/>
      <c r="W3" s="4" t="s">
        <v>6</v>
      </c>
      <c r="X3" s="4"/>
      <c r="Y3" s="4"/>
      <c r="Z3" s="4"/>
      <c r="AA3" s="4"/>
      <c r="AB3" s="4"/>
      <c r="AC3" s="4"/>
      <c r="AD3" s="4"/>
      <c r="AE3" s="4"/>
      <c r="AF3" s="4"/>
    </row>
    <row r="4" s="5" customFormat="true" ht="15" hidden="false" customHeight="true" outlineLevel="0" collapsed="false">
      <c r="A4" s="4"/>
      <c r="B4" s="4"/>
      <c r="C4" s="4" t="s">
        <v>7</v>
      </c>
      <c r="D4" s="4" t="s">
        <v>8</v>
      </c>
      <c r="E4" s="4" t="s">
        <v>9</v>
      </c>
      <c r="F4" s="4"/>
      <c r="G4" s="4"/>
      <c r="H4" s="4"/>
      <c r="I4" s="4"/>
      <c r="J4" s="4"/>
      <c r="K4" s="4"/>
      <c r="L4" s="4"/>
      <c r="M4" s="4" t="s">
        <v>7</v>
      </c>
      <c r="N4" s="4" t="s">
        <v>8</v>
      </c>
      <c r="O4" s="4" t="s">
        <v>9</v>
      </c>
      <c r="P4" s="4"/>
      <c r="Q4" s="4"/>
      <c r="R4" s="4"/>
      <c r="S4" s="4"/>
      <c r="T4" s="4"/>
      <c r="U4" s="4"/>
      <c r="V4" s="4"/>
      <c r="W4" s="4" t="s">
        <v>7</v>
      </c>
      <c r="X4" s="4" t="s">
        <v>8</v>
      </c>
      <c r="Y4" s="4" t="s">
        <v>9</v>
      </c>
      <c r="Z4" s="4"/>
      <c r="AA4" s="4"/>
      <c r="AB4" s="4"/>
      <c r="AC4" s="4"/>
      <c r="AD4" s="4"/>
      <c r="AE4" s="4"/>
      <c r="AF4" s="4"/>
    </row>
    <row r="5" s="5" customFormat="true" ht="15" hidden="false" customHeight="true" outlineLevel="0" collapsed="false">
      <c r="A5" s="4"/>
      <c r="B5" s="4"/>
      <c r="C5" s="4"/>
      <c r="D5" s="4"/>
      <c r="E5" s="4" t="s">
        <v>10</v>
      </c>
      <c r="F5" s="4"/>
      <c r="G5" s="4" t="s">
        <v>11</v>
      </c>
      <c r="H5" s="4"/>
      <c r="I5" s="4" t="s">
        <v>12</v>
      </c>
      <c r="J5" s="4"/>
      <c r="K5" s="4" t="s">
        <v>13</v>
      </c>
      <c r="L5" s="4"/>
      <c r="M5" s="4"/>
      <c r="N5" s="4"/>
      <c r="O5" s="4" t="s">
        <v>10</v>
      </c>
      <c r="P5" s="4"/>
      <c r="Q5" s="4" t="s">
        <v>11</v>
      </c>
      <c r="R5" s="4"/>
      <c r="S5" s="4" t="s">
        <v>12</v>
      </c>
      <c r="T5" s="4"/>
      <c r="U5" s="4" t="s">
        <v>13</v>
      </c>
      <c r="V5" s="4"/>
      <c r="W5" s="4"/>
      <c r="X5" s="4"/>
      <c r="Y5" s="4" t="s">
        <v>10</v>
      </c>
      <c r="Z5" s="4"/>
      <c r="AA5" s="4" t="s">
        <v>11</v>
      </c>
      <c r="AB5" s="4"/>
      <c r="AC5" s="4" t="s">
        <v>12</v>
      </c>
      <c r="AD5" s="4"/>
      <c r="AE5" s="4" t="s">
        <v>13</v>
      </c>
      <c r="AF5" s="4"/>
    </row>
    <row r="6" s="5" customFormat="true" ht="30" hidden="false" customHeight="false" outlineLevel="0" collapsed="false">
      <c r="A6" s="4"/>
      <c r="B6" s="4"/>
      <c r="C6" s="4"/>
      <c r="D6" s="4"/>
      <c r="E6" s="4" t="s">
        <v>7</v>
      </c>
      <c r="F6" s="4" t="s">
        <v>8</v>
      </c>
      <c r="G6" s="4" t="s">
        <v>7</v>
      </c>
      <c r="H6" s="4" t="s">
        <v>8</v>
      </c>
      <c r="I6" s="4" t="s">
        <v>7</v>
      </c>
      <c r="J6" s="4" t="s">
        <v>8</v>
      </c>
      <c r="K6" s="4" t="s">
        <v>7</v>
      </c>
      <c r="L6" s="4" t="s">
        <v>8</v>
      </c>
      <c r="M6" s="4"/>
      <c r="N6" s="4"/>
      <c r="O6" s="4" t="s">
        <v>7</v>
      </c>
      <c r="P6" s="4" t="s">
        <v>8</v>
      </c>
      <c r="Q6" s="4" t="s">
        <v>7</v>
      </c>
      <c r="R6" s="4" t="s">
        <v>8</v>
      </c>
      <c r="S6" s="4" t="s">
        <v>7</v>
      </c>
      <c r="T6" s="4" t="s">
        <v>8</v>
      </c>
      <c r="U6" s="4" t="s">
        <v>7</v>
      </c>
      <c r="V6" s="4" t="s">
        <v>8</v>
      </c>
      <c r="W6" s="4"/>
      <c r="X6" s="4"/>
      <c r="Y6" s="4" t="s">
        <v>7</v>
      </c>
      <c r="Z6" s="4" t="s">
        <v>8</v>
      </c>
      <c r="AA6" s="4" t="s">
        <v>7</v>
      </c>
      <c r="AB6" s="4" t="s">
        <v>8</v>
      </c>
      <c r="AC6" s="4" t="s">
        <v>7</v>
      </c>
      <c r="AD6" s="4" t="s">
        <v>8</v>
      </c>
      <c r="AE6" s="4" t="s">
        <v>7</v>
      </c>
      <c r="AF6" s="4" t="s">
        <v>8</v>
      </c>
    </row>
    <row r="7" customFormat="false" ht="71.25" hidden="false" customHeight="false" outlineLevel="0" collapsed="false">
      <c r="A7" s="6" t="n">
        <v>1</v>
      </c>
      <c r="B7" s="7" t="s">
        <v>14</v>
      </c>
      <c r="C7" s="8" t="n">
        <f aca="false">E7+G7+I7+K7</f>
        <v>20540.489</v>
      </c>
      <c r="D7" s="8" t="n">
        <f aca="false">F7+H7+J7+L7</f>
        <v>0</v>
      </c>
      <c r="E7" s="8" t="n">
        <v>0</v>
      </c>
      <c r="F7" s="8" t="n">
        <v>0</v>
      </c>
      <c r="G7" s="8" t="n">
        <v>20275.489</v>
      </c>
      <c r="H7" s="8" t="n">
        <v>0</v>
      </c>
      <c r="I7" s="8" t="n">
        <v>265</v>
      </c>
      <c r="J7" s="8" t="n">
        <v>0</v>
      </c>
      <c r="K7" s="8" t="n">
        <v>0</v>
      </c>
      <c r="L7" s="8" t="n">
        <v>0</v>
      </c>
      <c r="M7" s="8" t="n">
        <f aca="false">O7+Q7+S7+U7</f>
        <v>19957.49</v>
      </c>
      <c r="N7" s="8" t="n">
        <f aca="false">P7+R7+T7+V7</f>
        <v>0</v>
      </c>
      <c r="O7" s="8" t="n">
        <v>0</v>
      </c>
      <c r="P7" s="8" t="n">
        <v>0</v>
      </c>
      <c r="Q7" s="8" t="n">
        <v>19692.49</v>
      </c>
      <c r="R7" s="8" t="n">
        <v>0</v>
      </c>
      <c r="S7" s="8" t="n">
        <v>265</v>
      </c>
      <c r="T7" s="8" t="n">
        <v>0</v>
      </c>
      <c r="U7" s="8" t="n">
        <v>0</v>
      </c>
      <c r="V7" s="8" t="n">
        <v>0</v>
      </c>
      <c r="W7" s="8" t="n">
        <f aca="false">IF(C7=0,0,ROUND(M7/C7*100,1))</f>
        <v>97.2</v>
      </c>
      <c r="X7" s="8" t="n">
        <f aca="false">IF(D7=0,0,ROUND(N7/D7*100,1))</f>
        <v>0</v>
      </c>
      <c r="Y7" s="8" t="n">
        <f aca="false">IF(E7=0,0,ROUND(O7/E7*100,1))</f>
        <v>0</v>
      </c>
      <c r="Z7" s="8" t="n">
        <f aca="false">IF(F7=0,0,ROUND(P7/F7*100,1))</f>
        <v>0</v>
      </c>
      <c r="AA7" s="8" t="n">
        <f aca="false">IF(G7=0,0,ROUND(Q7/G7*100,1))</f>
        <v>97.1</v>
      </c>
      <c r="AB7" s="8" t="n">
        <f aca="false">IF(H7=0,0,ROUND(R7/H7*100,1))</f>
        <v>0</v>
      </c>
      <c r="AC7" s="8" t="n">
        <f aca="false">IF(I7=0,0,ROUND(S7/I7*100,1))</f>
        <v>100</v>
      </c>
      <c r="AD7" s="8" t="n">
        <f aca="false">IF(J7=0,0,ROUND(T7/J7*100,1))</f>
        <v>0</v>
      </c>
      <c r="AE7" s="8" t="n">
        <f aca="false">IF(K7=0,0,ROUND(U7/K7*100,1))</f>
        <v>0</v>
      </c>
      <c r="AF7" s="8" t="n">
        <f aca="false">IF(L7=0,0,ROUND(V7/L7*100,1))</f>
        <v>0</v>
      </c>
    </row>
    <row r="8" customFormat="false" ht="45" hidden="false" customHeight="false" outlineLevel="0" collapsed="false">
      <c r="A8" s="9" t="s">
        <v>15</v>
      </c>
      <c r="B8" s="8" t="s">
        <v>16</v>
      </c>
      <c r="C8" s="8" t="n">
        <f aca="false">E8+G8+I8+K8</f>
        <v>0</v>
      </c>
      <c r="D8" s="8" t="n">
        <f aca="false">F8+H8+J8+L8</f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f aca="false">O8+Q8+S8+U8</f>
        <v>0</v>
      </c>
      <c r="N8" s="8" t="n">
        <f aca="false">P8+R8+T8+V8</f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f aca="false">IF(C8=0,0,ROUND(M8/C8*100,1))</f>
        <v>0</v>
      </c>
      <c r="X8" s="8" t="n">
        <f aca="false">IF(D8=0,0,ROUND(N8/D8*100,1))</f>
        <v>0</v>
      </c>
      <c r="Y8" s="8" t="n">
        <f aca="false">IF(E8=0,0,ROUND(O8/E8*100,1))</f>
        <v>0</v>
      </c>
      <c r="Z8" s="8" t="n">
        <f aca="false">IF(F8=0,0,ROUND(P8/F8*100,1))</f>
        <v>0</v>
      </c>
      <c r="AA8" s="8" t="n">
        <f aca="false">IF(G8=0,0,ROUND(Q8/G8*100,1))</f>
        <v>0</v>
      </c>
      <c r="AB8" s="8" t="n">
        <f aca="false">IF(H8=0,0,ROUND(R8/H8*100,1))</f>
        <v>0</v>
      </c>
      <c r="AC8" s="8" t="n">
        <f aca="false">IF(I8=0,0,ROUND(S8/I8*100,1))</f>
        <v>0</v>
      </c>
      <c r="AD8" s="8" t="n">
        <f aca="false">IF(J8=0,0,ROUND(T8/J8*100,1))</f>
        <v>0</v>
      </c>
      <c r="AE8" s="8" t="n">
        <f aca="false">IF(K8=0,0,ROUND(U8/K8*100,1))</f>
        <v>0</v>
      </c>
      <c r="AF8" s="8" t="n">
        <f aca="false">IF(L8=0,0,ROUND(V8/L8*100,1))</f>
        <v>0</v>
      </c>
    </row>
    <row r="9" customFormat="false" ht="85.5" hidden="false" customHeight="false" outlineLevel="0" collapsed="false">
      <c r="A9" s="6" t="n">
        <v>2</v>
      </c>
      <c r="B9" s="7" t="s">
        <v>17</v>
      </c>
      <c r="C9" s="8" t="n">
        <f aca="false">E9+G9+I9+K9</f>
        <v>656</v>
      </c>
      <c r="D9" s="8" t="n">
        <f aca="false">F9+H9+J9+L9</f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500</v>
      </c>
      <c r="J9" s="8" t="n">
        <v>0</v>
      </c>
      <c r="K9" s="8" t="n">
        <v>156</v>
      </c>
      <c r="L9" s="8" t="n">
        <v>0</v>
      </c>
      <c r="M9" s="8" t="n">
        <f aca="false">O9+Q9+S9+U9</f>
        <v>656</v>
      </c>
      <c r="N9" s="8" t="n">
        <f aca="false">P9+R9+T9+V9</f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500</v>
      </c>
      <c r="T9" s="8" t="n">
        <v>0</v>
      </c>
      <c r="U9" s="8" t="n">
        <v>156</v>
      </c>
      <c r="V9" s="8" t="n">
        <v>0</v>
      </c>
      <c r="W9" s="8" t="n">
        <f aca="false">IF(C9=0,0,ROUND(M9/C9*100,1))</f>
        <v>100</v>
      </c>
      <c r="X9" s="8" t="n">
        <f aca="false">IF(D9=0,0,ROUND(N9/D9*100,1))</f>
        <v>0</v>
      </c>
      <c r="Y9" s="8" t="n">
        <f aca="false">IF(E9=0,0,ROUND(O9/E9*100,1))</f>
        <v>0</v>
      </c>
      <c r="Z9" s="8" t="n">
        <f aca="false">IF(F9=0,0,ROUND(P9/F9*100,1))</f>
        <v>0</v>
      </c>
      <c r="AA9" s="8" t="n">
        <f aca="false">IF(G9=0,0,ROUND(Q9/G9*100,1))</f>
        <v>0</v>
      </c>
      <c r="AB9" s="8" t="n">
        <f aca="false">IF(H9=0,0,ROUND(R9/H9*100,1))</f>
        <v>0</v>
      </c>
      <c r="AC9" s="8" t="n">
        <f aca="false">IF(I9=0,0,ROUND(S9/I9*100,1))</f>
        <v>100</v>
      </c>
      <c r="AD9" s="8" t="n">
        <f aca="false">IF(J9=0,0,ROUND(T9/J9*100,1))</f>
        <v>0</v>
      </c>
      <c r="AE9" s="8" t="n">
        <f aca="false">IF(K9=0,0,ROUND(U9/K9*100,1))</f>
        <v>100</v>
      </c>
      <c r="AF9" s="8" t="n">
        <f aca="false">IF(L9=0,0,ROUND(V9/L9*100,1))</f>
        <v>0</v>
      </c>
    </row>
    <row r="10" customFormat="false" ht="57" hidden="false" customHeight="false" outlineLevel="0" collapsed="false">
      <c r="A10" s="6" t="n">
        <v>3</v>
      </c>
      <c r="B10" s="7" t="s">
        <v>18</v>
      </c>
      <c r="C10" s="8" t="n">
        <f aca="false">E10+G10+I10+K10</f>
        <v>0</v>
      </c>
      <c r="D10" s="8" t="n">
        <f aca="false">F10+H10+J10+L10</f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f aca="false">O10+Q10+S10+U10</f>
        <v>0</v>
      </c>
      <c r="N10" s="8" t="n">
        <f aca="false">P10+R10+T10+V10</f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  <c r="W10" s="8" t="n">
        <f aca="false">IF(C10=0,0,ROUND(M10/C10*100,1))</f>
        <v>0</v>
      </c>
      <c r="X10" s="8" t="n">
        <f aca="false">IF(D10=0,0,ROUND(N10/D10*100,1))</f>
        <v>0</v>
      </c>
      <c r="Y10" s="8" t="n">
        <f aca="false">IF(E10=0,0,ROUND(O10/E10*100,1))</f>
        <v>0</v>
      </c>
      <c r="Z10" s="8" t="n">
        <f aca="false">IF(F10=0,0,ROUND(P10/F10*100,1))</f>
        <v>0</v>
      </c>
      <c r="AA10" s="8" t="n">
        <f aca="false">IF(G10=0,0,ROUND(Q10/G10*100,1))</f>
        <v>0</v>
      </c>
      <c r="AB10" s="8" t="n">
        <f aca="false">IF(H10=0,0,ROUND(R10/H10*100,1))</f>
        <v>0</v>
      </c>
      <c r="AC10" s="8" t="n">
        <f aca="false">IF(I10=0,0,ROUND(S10/I10*100,1))</f>
        <v>0</v>
      </c>
      <c r="AD10" s="8" t="n">
        <f aca="false">IF(J10=0,0,ROUND(T10/J10*100,1))</f>
        <v>0</v>
      </c>
      <c r="AE10" s="8" t="n">
        <f aca="false">IF(K10=0,0,ROUND(U10/K10*100,1))</f>
        <v>0</v>
      </c>
      <c r="AF10" s="8" t="n">
        <f aca="false">IF(L10=0,0,ROUND(V10/L10*100,1))</f>
        <v>0</v>
      </c>
    </row>
    <row r="11" customFormat="false" ht="71.25" hidden="false" customHeight="false" outlineLevel="0" collapsed="false">
      <c r="A11" s="6" t="n">
        <v>4</v>
      </c>
      <c r="B11" s="7" t="s">
        <v>19</v>
      </c>
      <c r="C11" s="8" t="n">
        <f aca="false">E11+G11+I11+K11</f>
        <v>30</v>
      </c>
      <c r="D11" s="8" t="n">
        <f aca="false">F11+H11+J11+L11</f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30</v>
      </c>
      <c r="J11" s="8" t="n">
        <v>0</v>
      </c>
      <c r="K11" s="8" t="n">
        <v>0</v>
      </c>
      <c r="L11" s="8" t="n">
        <v>0</v>
      </c>
      <c r="M11" s="8" t="n">
        <f aca="false">O11+Q11+S11+U11</f>
        <v>20</v>
      </c>
      <c r="N11" s="8" t="n">
        <f aca="false">P11+R11+T11+V11</f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20</v>
      </c>
      <c r="T11" s="8" t="n">
        <v>0</v>
      </c>
      <c r="U11" s="8" t="n">
        <v>0</v>
      </c>
      <c r="V11" s="8" t="n">
        <v>0</v>
      </c>
      <c r="W11" s="8" t="n">
        <f aca="false">IF(C11=0,0,ROUND(M11/C11*100,1))</f>
        <v>66.7</v>
      </c>
      <c r="X11" s="8" t="n">
        <f aca="false">IF(D11=0,0,ROUND(N11/D11*100,1))</f>
        <v>0</v>
      </c>
      <c r="Y11" s="8" t="n">
        <f aca="false">IF(E11=0,0,ROUND(O11/E11*100,1))</f>
        <v>0</v>
      </c>
      <c r="Z11" s="8" t="n">
        <f aca="false">IF(F11=0,0,ROUND(P11/F11*100,1))</f>
        <v>0</v>
      </c>
      <c r="AA11" s="8" t="n">
        <f aca="false">IF(G11=0,0,ROUND(Q11/G11*100,1))</f>
        <v>0</v>
      </c>
      <c r="AB11" s="8" t="n">
        <f aca="false">IF(H11=0,0,ROUND(R11/H11*100,1))</f>
        <v>0</v>
      </c>
      <c r="AC11" s="8" t="n">
        <f aca="false">IF(I11=0,0,ROUND(S11/I11*100,1))</f>
        <v>66.7</v>
      </c>
      <c r="AD11" s="8" t="n">
        <f aca="false">IF(J11=0,0,ROUND(T11/J11*100,1))</f>
        <v>0</v>
      </c>
      <c r="AE11" s="8" t="n">
        <f aca="false">IF(K11=0,0,ROUND(U11/K11*100,1))</f>
        <v>0</v>
      </c>
      <c r="AF11" s="8" t="n">
        <f aca="false">IF(L11=0,0,ROUND(V11/L11*100,1))</f>
        <v>0</v>
      </c>
    </row>
    <row r="12" customFormat="false" ht="42.75" hidden="false" customHeight="false" outlineLevel="0" collapsed="false">
      <c r="A12" s="6" t="n">
        <v>5</v>
      </c>
      <c r="B12" s="7" t="s">
        <v>20</v>
      </c>
      <c r="C12" s="8" t="n">
        <f aca="false">E12+G12+I12+K12</f>
        <v>1985.4</v>
      </c>
      <c r="D12" s="8" t="n">
        <f aca="false">F12+H12+J12+L12</f>
        <v>0</v>
      </c>
      <c r="E12" s="8" t="n">
        <v>0</v>
      </c>
      <c r="F12" s="8" t="n">
        <v>0</v>
      </c>
      <c r="G12" s="8" t="n">
        <v>509.5</v>
      </c>
      <c r="H12" s="8" t="n">
        <v>0</v>
      </c>
      <c r="I12" s="8" t="n">
        <v>428.5</v>
      </c>
      <c r="J12" s="8" t="n">
        <v>0</v>
      </c>
      <c r="K12" s="8" t="n">
        <v>1047.4</v>
      </c>
      <c r="L12" s="8" t="n">
        <v>0</v>
      </c>
      <c r="M12" s="8" t="n">
        <f aca="false">O12+Q12+S12+U12</f>
        <v>1985.4</v>
      </c>
      <c r="N12" s="8" t="n">
        <f aca="false">P12+R12+T12+V12</f>
        <v>0</v>
      </c>
      <c r="O12" s="8" t="n">
        <v>0</v>
      </c>
      <c r="P12" s="8" t="n">
        <v>0</v>
      </c>
      <c r="Q12" s="8" t="n">
        <v>509.5</v>
      </c>
      <c r="R12" s="8" t="n">
        <v>0</v>
      </c>
      <c r="S12" s="8" t="n">
        <v>428.5</v>
      </c>
      <c r="T12" s="8" t="n">
        <v>0</v>
      </c>
      <c r="U12" s="8" t="n">
        <v>1047.4</v>
      </c>
      <c r="V12" s="8" t="n">
        <v>0</v>
      </c>
      <c r="W12" s="8" t="n">
        <f aca="false">IF(C12=0,0,ROUND(M12/C12*100,1))</f>
        <v>100</v>
      </c>
      <c r="X12" s="8" t="n">
        <f aca="false">IF(D12=0,0,ROUND(N12/D12*100,1))</f>
        <v>0</v>
      </c>
      <c r="Y12" s="8" t="n">
        <f aca="false">IF(E12=0,0,ROUND(O12/E12*100,1))</f>
        <v>0</v>
      </c>
      <c r="Z12" s="8" t="n">
        <f aca="false">IF(F12=0,0,ROUND(P12/F12*100,1))</f>
        <v>0</v>
      </c>
      <c r="AA12" s="8" t="n">
        <f aca="false">IF(G12=0,0,ROUND(Q12/G12*100,1))</f>
        <v>100</v>
      </c>
      <c r="AB12" s="8" t="n">
        <f aca="false">IF(H12=0,0,ROUND(R12/H12*100,1))</f>
        <v>0</v>
      </c>
      <c r="AC12" s="8" t="n">
        <f aca="false">IF(I12=0,0,ROUND(S12/I12*100,1))</f>
        <v>100</v>
      </c>
      <c r="AD12" s="8" t="n">
        <f aca="false">IF(J12=0,0,ROUND(T12/J12*100,1))</f>
        <v>0</v>
      </c>
      <c r="AE12" s="8" t="n">
        <f aca="false">IF(K12=0,0,ROUND(U12/K12*100,1))</f>
        <v>100</v>
      </c>
      <c r="AF12" s="8" t="n">
        <f aca="false">IF(L12=0,0,ROUND(V12/L12*100,1))</f>
        <v>0</v>
      </c>
    </row>
    <row r="13" customFormat="false" ht="57" hidden="false" customHeight="false" outlineLevel="0" collapsed="false">
      <c r="A13" s="6" t="n">
        <v>6</v>
      </c>
      <c r="B13" s="7" t="s">
        <v>21</v>
      </c>
      <c r="C13" s="8" t="n">
        <f aca="false">E13+G13+I13+K13</f>
        <v>25</v>
      </c>
      <c r="D13" s="8" t="n">
        <f aca="false">F13+H13+J13+L13</f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25</v>
      </c>
      <c r="J13" s="8" t="n">
        <v>0</v>
      </c>
      <c r="K13" s="8" t="n">
        <v>0</v>
      </c>
      <c r="L13" s="8" t="n">
        <v>0</v>
      </c>
      <c r="M13" s="8" t="n">
        <f aca="false">O13+Q13+S13+U13</f>
        <v>24.1</v>
      </c>
      <c r="N13" s="8" t="n">
        <f aca="false">P13+R13+T13+V13</f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24.1</v>
      </c>
      <c r="T13" s="8" t="n">
        <v>0</v>
      </c>
      <c r="U13" s="8" t="n">
        <v>0</v>
      </c>
      <c r="V13" s="8" t="n">
        <v>0</v>
      </c>
      <c r="W13" s="8" t="n">
        <f aca="false">IF(C13=0,0,ROUND(M13/C13*100,1))</f>
        <v>96.4</v>
      </c>
      <c r="X13" s="8" t="n">
        <f aca="false">IF(D13=0,0,ROUND(N13/D13*100,1))</f>
        <v>0</v>
      </c>
      <c r="Y13" s="8" t="n">
        <f aca="false">IF(E13=0,0,ROUND(O13/E13*100,1))</f>
        <v>0</v>
      </c>
      <c r="Z13" s="8" t="n">
        <f aca="false">IF(F13=0,0,ROUND(P13/F13*100,1))</f>
        <v>0</v>
      </c>
      <c r="AA13" s="8" t="n">
        <f aca="false">IF(G13=0,0,ROUND(Q13/G13*100,1))</f>
        <v>0</v>
      </c>
      <c r="AB13" s="8" t="n">
        <f aca="false">IF(H13=0,0,ROUND(R13/H13*100,1))</f>
        <v>0</v>
      </c>
      <c r="AC13" s="8" t="n">
        <f aca="false">IF(I13=0,0,ROUND(S13/I13*100,1))</f>
        <v>96.4</v>
      </c>
      <c r="AD13" s="8" t="n">
        <f aca="false">IF(J13=0,0,ROUND(T13/J13*100,1))</f>
        <v>0</v>
      </c>
      <c r="AE13" s="8" t="n">
        <f aca="false">IF(K13=0,0,ROUND(U13/K13*100,1))</f>
        <v>0</v>
      </c>
      <c r="AF13" s="8" t="n">
        <f aca="false">IF(L13=0,0,ROUND(V13/L13*100,1))</f>
        <v>0</v>
      </c>
    </row>
    <row r="14" customFormat="false" ht="57" hidden="false" customHeight="false" outlineLevel="0" collapsed="false">
      <c r="A14" s="6" t="n">
        <v>7</v>
      </c>
      <c r="B14" s="7" t="s">
        <v>22</v>
      </c>
      <c r="C14" s="8" t="n">
        <f aca="false">E14+G14+I14+K14</f>
        <v>265.614</v>
      </c>
      <c r="D14" s="8" t="n">
        <f aca="false">F14+H14+J14+L14</f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265.614</v>
      </c>
      <c r="J14" s="8" t="n">
        <v>0</v>
      </c>
      <c r="K14" s="8" t="n">
        <v>0</v>
      </c>
      <c r="L14" s="8" t="n">
        <v>0</v>
      </c>
      <c r="M14" s="8" t="n">
        <f aca="false">O14+Q14+S14+U14</f>
        <v>265.614</v>
      </c>
      <c r="N14" s="8" t="n">
        <f aca="false">P14+R14+T14+V14</f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265.614</v>
      </c>
      <c r="T14" s="8" t="n">
        <v>0</v>
      </c>
      <c r="U14" s="8" t="n">
        <v>0</v>
      </c>
      <c r="V14" s="8" t="n">
        <v>0</v>
      </c>
      <c r="W14" s="8" t="n">
        <f aca="false">IF(C14=0,0,ROUND(M14/C14*100,1))</f>
        <v>100</v>
      </c>
      <c r="X14" s="8" t="n">
        <f aca="false">IF(D14=0,0,ROUND(N14/D14*100,1))</f>
        <v>0</v>
      </c>
      <c r="Y14" s="8" t="n">
        <f aca="false">IF(E14=0,0,ROUND(O14/E14*100,1))</f>
        <v>0</v>
      </c>
      <c r="Z14" s="8" t="n">
        <f aca="false">IF(F14=0,0,ROUND(P14/F14*100,1))</f>
        <v>0</v>
      </c>
      <c r="AA14" s="8" t="n">
        <f aca="false">IF(G14=0,0,ROUND(Q14/G14*100,1))</f>
        <v>0</v>
      </c>
      <c r="AB14" s="8" t="n">
        <f aca="false">IF(H14=0,0,ROUND(R14/H14*100,1))</f>
        <v>0</v>
      </c>
      <c r="AC14" s="8" t="n">
        <f aca="false">IF(I14=0,0,ROUND(S14/I14*100,1))</f>
        <v>100</v>
      </c>
      <c r="AD14" s="8" t="n">
        <f aca="false">IF(J14=0,0,ROUND(T14/J14*100,1))</f>
        <v>0</v>
      </c>
      <c r="AE14" s="8" t="n">
        <f aca="false">IF(K14=0,0,ROUND(U14/K14*100,1))</f>
        <v>0</v>
      </c>
      <c r="AF14" s="8" t="n">
        <f aca="false">IF(L14=0,0,ROUND(V14/L14*100,1))</f>
        <v>0</v>
      </c>
    </row>
    <row r="15" customFormat="false" ht="71.25" hidden="false" customHeight="false" outlineLevel="0" collapsed="false">
      <c r="A15" s="6" t="n">
        <v>8</v>
      </c>
      <c r="B15" s="7" t="s">
        <v>23</v>
      </c>
      <c r="C15" s="8" t="n">
        <f aca="false">E15+G15+I15+K15</f>
        <v>4</v>
      </c>
      <c r="D15" s="8" t="n">
        <f aca="false">F15+H15+J15+L15</f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4</v>
      </c>
      <c r="J15" s="8" t="n">
        <v>0</v>
      </c>
      <c r="K15" s="8" t="n">
        <v>0</v>
      </c>
      <c r="L15" s="8" t="n">
        <v>0</v>
      </c>
      <c r="M15" s="8" t="n">
        <f aca="false">O15+Q15+S15+U15</f>
        <v>4</v>
      </c>
      <c r="N15" s="8" t="n">
        <f aca="false">P15+R15+T15+V15</f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4</v>
      </c>
      <c r="T15" s="8" t="n">
        <v>0</v>
      </c>
      <c r="U15" s="8" t="n">
        <v>0</v>
      </c>
      <c r="V15" s="8" t="n">
        <v>0</v>
      </c>
      <c r="W15" s="8" t="n">
        <f aca="false">IF(C15=0,0,ROUND(M15/C15*100,1))</f>
        <v>100</v>
      </c>
      <c r="X15" s="8" t="n">
        <f aca="false">IF(D15=0,0,ROUND(N15/D15*100,1))</f>
        <v>0</v>
      </c>
      <c r="Y15" s="8" t="n">
        <f aca="false">IF(E15=0,0,ROUND(O15/E15*100,1))</f>
        <v>0</v>
      </c>
      <c r="Z15" s="8" t="n">
        <f aca="false">IF(F15=0,0,ROUND(P15/F15*100,1))</f>
        <v>0</v>
      </c>
      <c r="AA15" s="8" t="n">
        <f aca="false">IF(G15=0,0,ROUND(Q15/G15*100,1))</f>
        <v>0</v>
      </c>
      <c r="AB15" s="8" t="n">
        <f aca="false">IF(H15=0,0,ROUND(R15/H15*100,1))</f>
        <v>0</v>
      </c>
      <c r="AC15" s="8" t="n">
        <f aca="false">IF(I15=0,0,ROUND(S15/I15*100,1))</f>
        <v>100</v>
      </c>
      <c r="AD15" s="8" t="n">
        <f aca="false">IF(J15=0,0,ROUND(T15/J15*100,1))</f>
        <v>0</v>
      </c>
      <c r="AE15" s="8" t="n">
        <f aca="false">IF(K15=0,0,ROUND(U15/K15*100,1))</f>
        <v>0</v>
      </c>
      <c r="AF15" s="8" t="n">
        <f aca="false">IF(L15=0,0,ROUND(V15/L15*100,1))</f>
        <v>0</v>
      </c>
    </row>
    <row r="16" customFormat="false" ht="57" hidden="false" customHeight="false" outlineLevel="0" collapsed="false">
      <c r="A16" s="6" t="n">
        <v>9</v>
      </c>
      <c r="B16" s="7" t="s">
        <v>24</v>
      </c>
      <c r="C16" s="8" t="n">
        <f aca="false">E16+G16+I16+K16</f>
        <v>38975</v>
      </c>
      <c r="D16" s="8" t="n">
        <f aca="false">F16+H16+J16+L16</f>
        <v>0</v>
      </c>
      <c r="E16" s="8" t="n">
        <v>35989</v>
      </c>
      <c r="F16" s="8" t="n">
        <v>0</v>
      </c>
      <c r="G16" s="8" t="n">
        <v>2886</v>
      </c>
      <c r="H16" s="8" t="n">
        <v>0</v>
      </c>
      <c r="I16" s="8" t="n">
        <v>100</v>
      </c>
      <c r="J16" s="8" t="n">
        <v>0</v>
      </c>
      <c r="K16" s="8" t="n">
        <v>0</v>
      </c>
      <c r="L16" s="8" t="n">
        <v>0</v>
      </c>
      <c r="M16" s="8" t="n">
        <f aca="false">O16+Q16+S16+U16</f>
        <v>38975</v>
      </c>
      <c r="N16" s="8" t="n">
        <f aca="false">P16+R16+T16+V16</f>
        <v>3099</v>
      </c>
      <c r="O16" s="8" t="n">
        <v>35989</v>
      </c>
      <c r="P16" s="8" t="n">
        <v>2159</v>
      </c>
      <c r="Q16" s="8" t="n">
        <v>2886</v>
      </c>
      <c r="R16" s="8" t="n">
        <v>940</v>
      </c>
      <c r="S16" s="8" t="n">
        <v>100</v>
      </c>
      <c r="T16" s="8" t="n">
        <v>0</v>
      </c>
      <c r="U16" s="8" t="n">
        <v>0</v>
      </c>
      <c r="V16" s="8" t="n">
        <v>0</v>
      </c>
      <c r="W16" s="8" t="n">
        <f aca="false">IF(C16=0,0,ROUND(M16/C16*100,1))</f>
        <v>100</v>
      </c>
      <c r="X16" s="8" t="n">
        <f aca="false">IF(D16=0,0,ROUND(N16/D16*100,1))</f>
        <v>0</v>
      </c>
      <c r="Y16" s="8" t="n">
        <f aca="false">IF(E16=0,0,ROUND(O16/E16*100,1))</f>
        <v>100</v>
      </c>
      <c r="Z16" s="8" t="n">
        <f aca="false">IF(F16=0,0,ROUND(P16/F16*100,1))</f>
        <v>0</v>
      </c>
      <c r="AA16" s="8" t="n">
        <f aca="false">IF(G16=0,0,ROUND(Q16/G16*100,1))</f>
        <v>100</v>
      </c>
      <c r="AB16" s="8" t="n">
        <f aca="false">IF(H16=0,0,ROUND(R16/H16*100,1))</f>
        <v>0</v>
      </c>
      <c r="AC16" s="8" t="n">
        <f aca="false">IF(I16=0,0,ROUND(S16/I16*100,1))</f>
        <v>100</v>
      </c>
      <c r="AD16" s="8" t="n">
        <f aca="false">IF(J16=0,0,ROUND(T16/J16*100,1))</f>
        <v>0</v>
      </c>
      <c r="AE16" s="8" t="n">
        <f aca="false">IF(K16=0,0,ROUND(U16/K16*100,1))</f>
        <v>0</v>
      </c>
      <c r="AF16" s="8" t="n">
        <f aca="false">IF(L16=0,0,ROUND(V16/L16*100,1))</f>
        <v>0</v>
      </c>
    </row>
    <row r="17" customFormat="false" ht="57" hidden="false" customHeight="false" outlineLevel="0" collapsed="false">
      <c r="A17" s="6" t="n">
        <v>10</v>
      </c>
      <c r="B17" s="7" t="s">
        <v>25</v>
      </c>
      <c r="C17" s="8" t="n">
        <f aca="false">E17+G17+I17+K17</f>
        <v>18545.463</v>
      </c>
      <c r="D17" s="8" t="n">
        <f aca="false">F17+H17+J17+L17</f>
        <v>0</v>
      </c>
      <c r="E17" s="8" t="n">
        <v>0</v>
      </c>
      <c r="F17" s="8" t="n">
        <v>0</v>
      </c>
      <c r="G17" s="8" t="n">
        <v>13304</v>
      </c>
      <c r="H17" s="8" t="n">
        <v>0</v>
      </c>
      <c r="I17" s="8" t="n">
        <v>5241.463</v>
      </c>
      <c r="J17" s="8" t="n">
        <v>0</v>
      </c>
      <c r="K17" s="8" t="n">
        <v>0</v>
      </c>
      <c r="L17" s="8" t="n">
        <v>0</v>
      </c>
      <c r="M17" s="8" t="n">
        <f aca="false">O17+Q17+S17+U17</f>
        <v>18545.463</v>
      </c>
      <c r="N17" s="8" t="n">
        <f aca="false">P17+R17+T17+V17</f>
        <v>4525.16</v>
      </c>
      <c r="O17" s="8" t="n">
        <v>0</v>
      </c>
      <c r="P17" s="8" t="n">
        <v>0</v>
      </c>
      <c r="Q17" s="8" t="n">
        <v>13304</v>
      </c>
      <c r="R17" s="8" t="n">
        <v>0</v>
      </c>
      <c r="S17" s="8" t="n">
        <v>5241.463</v>
      </c>
      <c r="T17" s="8" t="n">
        <v>4525.16</v>
      </c>
      <c r="U17" s="8" t="n">
        <v>0</v>
      </c>
      <c r="V17" s="8" t="n">
        <v>0</v>
      </c>
      <c r="W17" s="8" t="n">
        <f aca="false">IF(C17=0,0,ROUND(M17/C17*100,1))</f>
        <v>100</v>
      </c>
      <c r="X17" s="8" t="n">
        <f aca="false">IF(D17=0,0,ROUND(N17/D17*100,1))</f>
        <v>0</v>
      </c>
      <c r="Y17" s="8" t="n">
        <f aca="false">IF(E17=0,0,ROUND(O17/E17*100,1))</f>
        <v>0</v>
      </c>
      <c r="Z17" s="8" t="n">
        <f aca="false">IF(F17=0,0,ROUND(P17/F17*100,1))</f>
        <v>0</v>
      </c>
      <c r="AA17" s="8" t="n">
        <f aca="false">IF(G17=0,0,ROUND(Q17/G17*100,1))</f>
        <v>100</v>
      </c>
      <c r="AB17" s="8" t="n">
        <f aca="false">IF(H17=0,0,ROUND(R17/H17*100,1))</f>
        <v>0</v>
      </c>
      <c r="AC17" s="8" t="n">
        <f aca="false">IF(I17=0,0,ROUND(S17/I17*100,1))</f>
        <v>100</v>
      </c>
      <c r="AD17" s="8" t="n">
        <f aca="false">IF(J17=0,0,ROUND(T17/J17*100,1))</f>
        <v>0</v>
      </c>
      <c r="AE17" s="8" t="n">
        <f aca="false">IF(K17=0,0,ROUND(U17/K17*100,1))</f>
        <v>0</v>
      </c>
      <c r="AF17" s="8" t="n">
        <f aca="false">IF(L17=0,0,ROUND(V17/L17*100,1))</f>
        <v>0</v>
      </c>
    </row>
    <row r="18" customFormat="false" ht="57" hidden="false" customHeight="false" outlineLevel="0" collapsed="false">
      <c r="A18" s="6" t="n">
        <v>11</v>
      </c>
      <c r="B18" s="7" t="s">
        <v>26</v>
      </c>
      <c r="C18" s="8" t="n">
        <f aca="false">E18+G18+I18+K18</f>
        <v>23792</v>
      </c>
      <c r="D18" s="8" t="n">
        <f aca="false">F18+H18+J18+L18</f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23792</v>
      </c>
      <c r="J18" s="8" t="n">
        <v>0</v>
      </c>
      <c r="K18" s="8" t="n">
        <v>0</v>
      </c>
      <c r="L18" s="8" t="n">
        <v>0</v>
      </c>
      <c r="M18" s="8" t="n">
        <f aca="false">O18+Q18+S18+U18</f>
        <v>26591.29869</v>
      </c>
      <c r="N18" s="8" t="n">
        <f aca="false">P18+R18+T18+V18</f>
        <v>0</v>
      </c>
      <c r="O18" s="8" t="n">
        <v>3716.18536</v>
      </c>
      <c r="P18" s="8" t="n">
        <v>0</v>
      </c>
      <c r="Q18" s="8" t="n">
        <v>567.37837</v>
      </c>
      <c r="R18" s="8" t="n">
        <v>0</v>
      </c>
      <c r="S18" s="8" t="n">
        <v>22307.73496</v>
      </c>
      <c r="T18" s="8" t="n">
        <v>0</v>
      </c>
      <c r="U18" s="8" t="n">
        <v>0</v>
      </c>
      <c r="V18" s="8" t="n">
        <v>0</v>
      </c>
      <c r="W18" s="8" t="n">
        <f aca="false">IF(C18=0,0,ROUND(M18/C18*100,1))</f>
        <v>111.8</v>
      </c>
      <c r="X18" s="8" t="n">
        <f aca="false">IF(D18=0,0,ROUND(N18/D18*100,1))</f>
        <v>0</v>
      </c>
      <c r="Y18" s="8" t="n">
        <f aca="false">IF(E18=0,0,ROUND(O18/E18*100,1))</f>
        <v>0</v>
      </c>
      <c r="Z18" s="8" t="n">
        <f aca="false">IF(F18=0,0,ROUND(P18/F18*100,1))</f>
        <v>0</v>
      </c>
      <c r="AA18" s="8" t="n">
        <f aca="false">IF(G18=0,0,ROUND(Q18/G18*100,1))</f>
        <v>0</v>
      </c>
      <c r="AB18" s="8" t="n">
        <f aca="false">IF(H18=0,0,ROUND(R18/H18*100,1))</f>
        <v>0</v>
      </c>
      <c r="AC18" s="8" t="n">
        <f aca="false">IF(I18=0,0,ROUND(S18/I18*100,1))</f>
        <v>93.8</v>
      </c>
      <c r="AD18" s="8" t="n">
        <f aca="false">IF(J18=0,0,ROUND(T18/J18*100,1))</f>
        <v>0</v>
      </c>
      <c r="AE18" s="8" t="n">
        <f aca="false">IF(K18=0,0,ROUND(U18/K18*100,1))</f>
        <v>0</v>
      </c>
      <c r="AF18" s="8" t="n">
        <f aca="false">IF(L18=0,0,ROUND(V18/L18*100,1))</f>
        <v>0</v>
      </c>
    </row>
    <row r="19" customFormat="false" ht="15" hidden="false" customHeight="false" outlineLevel="0" collapsed="false">
      <c r="A19" s="9" t="s">
        <v>27</v>
      </c>
      <c r="B19" s="8" t="s">
        <v>28</v>
      </c>
      <c r="C19" s="8" t="n">
        <f aca="false">E19+G19+I19+K19</f>
        <v>500</v>
      </c>
      <c r="D19" s="8" t="n">
        <f aca="false">F19+H19+J19+L19</f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500</v>
      </c>
      <c r="J19" s="8" t="n">
        <v>0</v>
      </c>
      <c r="K19" s="8" t="n">
        <v>0</v>
      </c>
      <c r="L19" s="8" t="n">
        <v>0</v>
      </c>
      <c r="M19" s="8" t="n">
        <f aca="false">O19+Q19+S19+U19</f>
        <v>0</v>
      </c>
      <c r="N19" s="8" t="n">
        <f aca="false">P19+R19+T19+V19</f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f aca="false">IF(C19=0,0,ROUND(M19/C19*100,1))</f>
        <v>0</v>
      </c>
      <c r="X19" s="8" t="n">
        <f aca="false">IF(D19=0,0,ROUND(N19/D19*100,1))</f>
        <v>0</v>
      </c>
      <c r="Y19" s="8" t="n">
        <f aca="false">IF(E19=0,0,ROUND(O19/E19*100,1))</f>
        <v>0</v>
      </c>
      <c r="Z19" s="8" t="n">
        <f aca="false">IF(F19=0,0,ROUND(P19/F19*100,1))</f>
        <v>0</v>
      </c>
      <c r="AA19" s="8" t="n">
        <f aca="false">IF(G19=0,0,ROUND(Q19/G19*100,1))</f>
        <v>0</v>
      </c>
      <c r="AB19" s="8" t="n">
        <f aca="false">IF(H19=0,0,ROUND(R19/H19*100,1))</f>
        <v>0</v>
      </c>
      <c r="AC19" s="8" t="n">
        <f aca="false">IF(I19=0,0,ROUND(S19/I19*100,1))</f>
        <v>0</v>
      </c>
      <c r="AD19" s="8" t="n">
        <f aca="false">IF(J19=0,0,ROUND(T19/J19*100,1))</f>
        <v>0</v>
      </c>
      <c r="AE19" s="8" t="n">
        <f aca="false">IF(K19=0,0,ROUND(U19/K19*100,1))</f>
        <v>0</v>
      </c>
      <c r="AF19" s="8" t="n">
        <f aca="false">IF(L19=0,0,ROUND(V19/L19*100,1))</f>
        <v>0</v>
      </c>
    </row>
    <row r="20" customFormat="false" ht="15" hidden="false" customHeight="false" outlineLevel="0" collapsed="false">
      <c r="A20" s="9" t="s">
        <v>29</v>
      </c>
      <c r="B20" s="8" t="s">
        <v>30</v>
      </c>
      <c r="C20" s="8" t="n">
        <f aca="false">E20+G20+I20+K20</f>
        <v>360</v>
      </c>
      <c r="D20" s="8" t="n">
        <f aca="false">F20+H20+J20+L20</f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360</v>
      </c>
      <c r="J20" s="8" t="n">
        <v>0</v>
      </c>
      <c r="K20" s="8" t="n">
        <v>0</v>
      </c>
      <c r="L20" s="8" t="n">
        <v>0</v>
      </c>
      <c r="M20" s="8" t="n">
        <f aca="false">O20+Q20+S20+U20</f>
        <v>0</v>
      </c>
      <c r="N20" s="8" t="n">
        <f aca="false">P20+R20+T20+V20</f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f aca="false">IF(C20=0,0,ROUND(M20/C20*100,1))</f>
        <v>0</v>
      </c>
      <c r="X20" s="8" t="n">
        <f aca="false">IF(D20=0,0,ROUND(N20/D20*100,1))</f>
        <v>0</v>
      </c>
      <c r="Y20" s="8" t="n">
        <f aca="false">IF(E20=0,0,ROUND(O20/E20*100,1))</f>
        <v>0</v>
      </c>
      <c r="Z20" s="8" t="n">
        <f aca="false">IF(F20=0,0,ROUND(P20/F20*100,1))</f>
        <v>0</v>
      </c>
      <c r="AA20" s="8" t="n">
        <f aca="false">IF(G20=0,0,ROUND(Q20/G20*100,1))</f>
        <v>0</v>
      </c>
      <c r="AB20" s="8" t="n">
        <f aca="false">IF(H20=0,0,ROUND(R20/H20*100,1))</f>
        <v>0</v>
      </c>
      <c r="AC20" s="8" t="n">
        <f aca="false">IF(I20=0,0,ROUND(S20/I20*100,1))</f>
        <v>0</v>
      </c>
      <c r="AD20" s="8" t="n">
        <f aca="false">IF(J20=0,0,ROUND(T20/J20*100,1))</f>
        <v>0</v>
      </c>
      <c r="AE20" s="8" t="n">
        <f aca="false">IF(K20=0,0,ROUND(U20/K20*100,1))</f>
        <v>0</v>
      </c>
      <c r="AF20" s="8" t="n">
        <f aca="false">IF(L20=0,0,ROUND(V20/L20*100,1))</f>
        <v>0</v>
      </c>
    </row>
    <row r="21" customFormat="false" ht="30" hidden="false" customHeight="false" outlineLevel="0" collapsed="false">
      <c r="A21" s="9" t="s">
        <v>31</v>
      </c>
      <c r="B21" s="8" t="s">
        <v>32</v>
      </c>
      <c r="C21" s="8" t="n">
        <f aca="false">E21+G21+I21+K21</f>
        <v>180</v>
      </c>
      <c r="D21" s="8" t="n">
        <f aca="false">F21+H21+J21+L21</f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180</v>
      </c>
      <c r="J21" s="8" t="n">
        <v>0</v>
      </c>
      <c r="K21" s="8" t="n">
        <v>0</v>
      </c>
      <c r="L21" s="8" t="n">
        <v>0</v>
      </c>
      <c r="M21" s="8" t="n">
        <f aca="false">O21+Q21+S21+U21</f>
        <v>0</v>
      </c>
      <c r="N21" s="8" t="n">
        <f aca="false">P21+R21+T21+V21</f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  <c r="W21" s="8" t="n">
        <f aca="false">IF(C21=0,0,ROUND(M21/C21*100,1))</f>
        <v>0</v>
      </c>
      <c r="X21" s="8" t="n">
        <f aca="false">IF(D21=0,0,ROUND(N21/D21*100,1))</f>
        <v>0</v>
      </c>
      <c r="Y21" s="8" t="n">
        <f aca="false">IF(E21=0,0,ROUND(O21/E21*100,1))</f>
        <v>0</v>
      </c>
      <c r="Z21" s="8" t="n">
        <f aca="false">IF(F21=0,0,ROUND(P21/F21*100,1))</f>
        <v>0</v>
      </c>
      <c r="AA21" s="8" t="n">
        <f aca="false">IF(G21=0,0,ROUND(Q21/G21*100,1))</f>
        <v>0</v>
      </c>
      <c r="AB21" s="8" t="n">
        <f aca="false">IF(H21=0,0,ROUND(R21/H21*100,1))</f>
        <v>0</v>
      </c>
      <c r="AC21" s="8" t="n">
        <f aca="false">IF(I21=0,0,ROUND(S21/I21*100,1))</f>
        <v>0</v>
      </c>
      <c r="AD21" s="8" t="n">
        <f aca="false">IF(J21=0,0,ROUND(T21/J21*100,1))</f>
        <v>0</v>
      </c>
      <c r="AE21" s="8" t="n">
        <f aca="false">IF(K21=0,0,ROUND(U21/K21*100,1))</f>
        <v>0</v>
      </c>
      <c r="AF21" s="8" t="n">
        <f aca="false">IF(L21=0,0,ROUND(V21/L21*100,1))</f>
        <v>0</v>
      </c>
    </row>
    <row r="22" customFormat="false" ht="30" hidden="false" customHeight="false" outlineLevel="0" collapsed="false">
      <c r="A22" s="9" t="s">
        <v>33</v>
      </c>
      <c r="B22" s="8" t="s">
        <v>34</v>
      </c>
      <c r="C22" s="8" t="n">
        <f aca="false">E22+G22+I22+K22</f>
        <v>300</v>
      </c>
      <c r="D22" s="8" t="n">
        <f aca="false">F22+H22+J22+L22</f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300</v>
      </c>
      <c r="J22" s="8" t="n">
        <v>0</v>
      </c>
      <c r="K22" s="8" t="n">
        <v>0</v>
      </c>
      <c r="L22" s="8" t="n">
        <v>0</v>
      </c>
      <c r="M22" s="8" t="n">
        <f aca="false">O22+Q22+S22+U22</f>
        <v>0</v>
      </c>
      <c r="N22" s="8" t="n">
        <f aca="false">P22+R22+T22+V22</f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f aca="false">IF(C22=0,0,ROUND(M22/C22*100,1))</f>
        <v>0</v>
      </c>
      <c r="X22" s="8" t="n">
        <f aca="false">IF(D22=0,0,ROUND(N22/D22*100,1))</f>
        <v>0</v>
      </c>
      <c r="Y22" s="8" t="n">
        <f aca="false">IF(E22=0,0,ROUND(O22/E22*100,1))</f>
        <v>0</v>
      </c>
      <c r="Z22" s="8" t="n">
        <f aca="false">IF(F22=0,0,ROUND(P22/F22*100,1))</f>
        <v>0</v>
      </c>
      <c r="AA22" s="8" t="n">
        <f aca="false">IF(G22=0,0,ROUND(Q22/G22*100,1))</f>
        <v>0</v>
      </c>
      <c r="AB22" s="8" t="n">
        <f aca="false">IF(H22=0,0,ROUND(R22/H22*100,1))</f>
        <v>0</v>
      </c>
      <c r="AC22" s="8" t="n">
        <f aca="false">IF(I22=0,0,ROUND(S22/I22*100,1))</f>
        <v>0</v>
      </c>
      <c r="AD22" s="8" t="n">
        <f aca="false">IF(J22=0,0,ROUND(T22/J22*100,1))</f>
        <v>0</v>
      </c>
      <c r="AE22" s="8" t="n">
        <f aca="false">IF(K22=0,0,ROUND(U22/K22*100,1))</f>
        <v>0</v>
      </c>
      <c r="AF22" s="8" t="n">
        <f aca="false">IF(L22=0,0,ROUND(V22/L22*100,1))</f>
        <v>0</v>
      </c>
    </row>
    <row r="23" customFormat="false" ht="57" hidden="false" customHeight="false" outlineLevel="0" collapsed="false">
      <c r="A23" s="6" t="n">
        <v>12</v>
      </c>
      <c r="B23" s="7" t="s">
        <v>35</v>
      </c>
      <c r="C23" s="8" t="n">
        <f aca="false">E23+G23+I23+K23</f>
        <v>343885.85</v>
      </c>
      <c r="D23" s="8" t="n">
        <f aca="false">F23+H23+J23+L23</f>
        <v>0</v>
      </c>
      <c r="E23" s="8" t="n">
        <v>0</v>
      </c>
      <c r="F23" s="8" t="n">
        <v>0</v>
      </c>
      <c r="G23" s="8" t="n">
        <v>214961</v>
      </c>
      <c r="H23" s="8" t="n">
        <v>0</v>
      </c>
      <c r="I23" s="8" t="n">
        <v>126068.35</v>
      </c>
      <c r="J23" s="8" t="n">
        <v>0</v>
      </c>
      <c r="K23" s="8" t="n">
        <v>2856.5</v>
      </c>
      <c r="L23" s="8" t="n">
        <v>0</v>
      </c>
      <c r="M23" s="8" t="n">
        <f aca="false">O23+Q23+S23+U23</f>
        <v>176078.6</v>
      </c>
      <c r="N23" s="8" t="n">
        <f aca="false">P23+R23+T23+V23</f>
        <v>0</v>
      </c>
      <c r="O23" s="8" t="n">
        <v>0</v>
      </c>
      <c r="P23" s="8" t="n">
        <v>0</v>
      </c>
      <c r="Q23" s="8" t="n">
        <v>112916.4</v>
      </c>
      <c r="R23" s="8" t="n">
        <v>0</v>
      </c>
      <c r="S23" s="8" t="n">
        <v>62221.9</v>
      </c>
      <c r="T23" s="8" t="n">
        <v>0</v>
      </c>
      <c r="U23" s="8" t="n">
        <v>940.3</v>
      </c>
      <c r="V23" s="8" t="n">
        <v>0</v>
      </c>
      <c r="W23" s="8" t="n">
        <f aca="false">IF(C23=0,0,ROUND(M23/C23*100,1))</f>
        <v>51.2</v>
      </c>
      <c r="X23" s="8" t="n">
        <f aca="false">IF(D23=0,0,ROUND(N23/D23*100,1))</f>
        <v>0</v>
      </c>
      <c r="Y23" s="8" t="n">
        <f aca="false">IF(E23=0,0,ROUND(O23/E23*100,1))</f>
        <v>0</v>
      </c>
      <c r="Z23" s="8" t="n">
        <f aca="false">IF(F23=0,0,ROUND(P23/F23*100,1))</f>
        <v>0</v>
      </c>
      <c r="AA23" s="8" t="n">
        <f aca="false">IF(G23=0,0,ROUND(Q23/G23*100,1))</f>
        <v>52.5</v>
      </c>
      <c r="AB23" s="8" t="n">
        <f aca="false">IF(H23=0,0,ROUND(R23/H23*100,1))</f>
        <v>0</v>
      </c>
      <c r="AC23" s="8" t="n">
        <f aca="false">IF(I23=0,0,ROUND(S23/I23*100,1))</f>
        <v>49.4</v>
      </c>
      <c r="AD23" s="8" t="n">
        <f aca="false">IF(J23=0,0,ROUND(T23/J23*100,1))</f>
        <v>0</v>
      </c>
      <c r="AE23" s="8" t="n">
        <f aca="false">IF(K23=0,0,ROUND(U23/K23*100,1))</f>
        <v>32.9</v>
      </c>
      <c r="AF23" s="8" t="n">
        <f aca="false">IF(L23=0,0,ROUND(V23/L23*100,1))</f>
        <v>0</v>
      </c>
    </row>
    <row r="24" customFormat="false" ht="30" hidden="false" customHeight="false" outlineLevel="0" collapsed="false">
      <c r="A24" s="9" t="s">
        <v>36</v>
      </c>
      <c r="B24" s="8" t="s">
        <v>37</v>
      </c>
      <c r="C24" s="8" t="n">
        <f aca="false">E24+G24+I24+K24</f>
        <v>51389.37</v>
      </c>
      <c r="D24" s="8" t="n">
        <f aca="false">F24+H24+J24+L24</f>
        <v>0</v>
      </c>
      <c r="E24" s="8" t="n">
        <v>0</v>
      </c>
      <c r="F24" s="8" t="n">
        <v>0</v>
      </c>
      <c r="G24" s="8" t="n">
        <v>18797</v>
      </c>
      <c r="H24" s="8" t="n">
        <v>0</v>
      </c>
      <c r="I24" s="8" t="n">
        <v>31344.9</v>
      </c>
      <c r="J24" s="8" t="n">
        <v>0</v>
      </c>
      <c r="K24" s="8" t="n">
        <v>1247.47</v>
      </c>
      <c r="L24" s="8" t="n">
        <v>0</v>
      </c>
      <c r="M24" s="8" t="n">
        <f aca="false">O24+Q24+S24+U24</f>
        <v>0</v>
      </c>
      <c r="N24" s="8" t="n">
        <f aca="false">P24+R24+T24+V24</f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0</v>
      </c>
      <c r="W24" s="8" t="n">
        <f aca="false">IF(C24=0,0,ROUND(M24/C24*100,1))</f>
        <v>0</v>
      </c>
      <c r="X24" s="8" t="n">
        <f aca="false">IF(D24=0,0,ROUND(N24/D24*100,1))</f>
        <v>0</v>
      </c>
      <c r="Y24" s="8" t="n">
        <f aca="false">IF(E24=0,0,ROUND(O24/E24*100,1))</f>
        <v>0</v>
      </c>
      <c r="Z24" s="8" t="n">
        <f aca="false">IF(F24=0,0,ROUND(P24/F24*100,1))</f>
        <v>0</v>
      </c>
      <c r="AA24" s="8" t="n">
        <f aca="false">IF(G24=0,0,ROUND(Q24/G24*100,1))</f>
        <v>0</v>
      </c>
      <c r="AB24" s="8" t="n">
        <f aca="false">IF(H24=0,0,ROUND(R24/H24*100,1))</f>
        <v>0</v>
      </c>
      <c r="AC24" s="8" t="n">
        <f aca="false">IF(I24=0,0,ROUND(S24/I24*100,1))</f>
        <v>0</v>
      </c>
      <c r="AD24" s="8" t="n">
        <f aca="false">IF(J24=0,0,ROUND(T24/J24*100,1))</f>
        <v>0</v>
      </c>
      <c r="AE24" s="8" t="n">
        <f aca="false">IF(K24=0,0,ROUND(U24/K24*100,1))</f>
        <v>0</v>
      </c>
      <c r="AF24" s="8" t="n">
        <f aca="false">IF(L24=0,0,ROUND(V24/L24*100,1))</f>
        <v>0</v>
      </c>
    </row>
    <row r="25" customFormat="false" ht="45" hidden="false" customHeight="false" outlineLevel="0" collapsed="false">
      <c r="A25" s="9" t="s">
        <v>38</v>
      </c>
      <c r="B25" s="8" t="s">
        <v>39</v>
      </c>
      <c r="C25" s="8" t="n">
        <f aca="false">E25+G25+I25+K25</f>
        <v>112610.48</v>
      </c>
      <c r="D25" s="8" t="n">
        <f aca="false">F25+H25+J25+L25</f>
        <v>0</v>
      </c>
      <c r="E25" s="8" t="n">
        <v>0</v>
      </c>
      <c r="F25" s="8" t="n">
        <v>0</v>
      </c>
      <c r="G25" s="8" t="n">
        <v>83764</v>
      </c>
      <c r="H25" s="8" t="n">
        <v>0</v>
      </c>
      <c r="I25" s="8" t="n">
        <v>28197.4</v>
      </c>
      <c r="J25" s="8" t="n">
        <v>0</v>
      </c>
      <c r="K25" s="8" t="n">
        <v>649.08</v>
      </c>
      <c r="L25" s="8" t="n">
        <v>0</v>
      </c>
      <c r="M25" s="8" t="n">
        <f aca="false">O25+Q25+S25+U25</f>
        <v>0</v>
      </c>
      <c r="N25" s="8" t="n">
        <f aca="false">P25+R25+T25+V25</f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0</v>
      </c>
      <c r="W25" s="8" t="n">
        <f aca="false">IF(C25=0,0,ROUND(M25/C25*100,1))</f>
        <v>0</v>
      </c>
      <c r="X25" s="8" t="n">
        <f aca="false">IF(D25=0,0,ROUND(N25/D25*100,1))</f>
        <v>0</v>
      </c>
      <c r="Y25" s="8" t="n">
        <f aca="false">IF(E25=0,0,ROUND(O25/E25*100,1))</f>
        <v>0</v>
      </c>
      <c r="Z25" s="8" t="n">
        <f aca="false">IF(F25=0,0,ROUND(P25/F25*100,1))</f>
        <v>0</v>
      </c>
      <c r="AA25" s="8" t="n">
        <f aca="false">IF(G25=0,0,ROUND(Q25/G25*100,1))</f>
        <v>0</v>
      </c>
      <c r="AB25" s="8" t="n">
        <f aca="false">IF(H25=0,0,ROUND(R25/H25*100,1))</f>
        <v>0</v>
      </c>
      <c r="AC25" s="8" t="n">
        <f aca="false">IF(I25=0,0,ROUND(S25/I25*100,1))</f>
        <v>0</v>
      </c>
      <c r="AD25" s="8" t="n">
        <f aca="false">IF(J25=0,0,ROUND(T25/J25*100,1))</f>
        <v>0</v>
      </c>
      <c r="AE25" s="8" t="n">
        <f aca="false">IF(K25=0,0,ROUND(U25/K25*100,1))</f>
        <v>0</v>
      </c>
      <c r="AF25" s="8" t="n">
        <f aca="false">IF(L25=0,0,ROUND(V25/L25*100,1))</f>
        <v>0</v>
      </c>
    </row>
    <row r="26" customFormat="false" ht="75" hidden="false" customHeight="false" outlineLevel="0" collapsed="false">
      <c r="A26" s="9" t="s">
        <v>40</v>
      </c>
      <c r="B26" s="8" t="s">
        <v>41</v>
      </c>
      <c r="C26" s="8" t="n">
        <f aca="false">E26+G26+I26+K26</f>
        <v>0</v>
      </c>
      <c r="D26" s="8" t="n">
        <f aca="false">F26+H26+J26+L26</f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f aca="false">O26+Q26+S26+U26</f>
        <v>0</v>
      </c>
      <c r="N26" s="8" t="n">
        <f aca="false">P26+R26+T26+V26</f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f aca="false">IF(C26=0,0,ROUND(M26/C26*100,1))</f>
        <v>0</v>
      </c>
      <c r="X26" s="8" t="n">
        <f aca="false">IF(D26=0,0,ROUND(N26/D26*100,1))</f>
        <v>0</v>
      </c>
      <c r="Y26" s="8" t="n">
        <f aca="false">IF(E26=0,0,ROUND(O26/E26*100,1))</f>
        <v>0</v>
      </c>
      <c r="Z26" s="8" t="n">
        <f aca="false">IF(F26=0,0,ROUND(P26/F26*100,1))</f>
        <v>0</v>
      </c>
      <c r="AA26" s="8" t="n">
        <f aca="false">IF(G26=0,0,ROUND(Q26/G26*100,1))</f>
        <v>0</v>
      </c>
      <c r="AB26" s="8" t="n">
        <f aca="false">IF(H26=0,0,ROUND(R26/H26*100,1))</f>
        <v>0</v>
      </c>
      <c r="AC26" s="8" t="n">
        <f aca="false">IF(I26=0,0,ROUND(S26/I26*100,1))</f>
        <v>0</v>
      </c>
      <c r="AD26" s="8" t="n">
        <f aca="false">IF(J26=0,0,ROUND(T26/J26*100,1))</f>
        <v>0</v>
      </c>
      <c r="AE26" s="8" t="n">
        <f aca="false">IF(K26=0,0,ROUND(U26/K26*100,1))</f>
        <v>0</v>
      </c>
      <c r="AF26" s="8" t="n">
        <f aca="false">IF(L26=0,0,ROUND(V26/L26*100,1))</f>
        <v>0</v>
      </c>
    </row>
    <row r="27" customFormat="false" ht="60" hidden="false" customHeight="false" outlineLevel="0" collapsed="false">
      <c r="A27" s="9" t="s">
        <v>42</v>
      </c>
      <c r="B27" s="8" t="s">
        <v>43</v>
      </c>
      <c r="C27" s="8" t="n">
        <f aca="false">E27+G27+I27+K27</f>
        <v>500</v>
      </c>
      <c r="D27" s="8" t="n">
        <f aca="false">F27+H27+J27+L27</f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500</v>
      </c>
      <c r="J27" s="8" t="n">
        <v>0</v>
      </c>
      <c r="K27" s="8" t="n">
        <v>0</v>
      </c>
      <c r="L27" s="8" t="n">
        <v>0</v>
      </c>
      <c r="M27" s="8" t="n">
        <f aca="false">O27+Q27+S27+U27</f>
        <v>0</v>
      </c>
      <c r="N27" s="8" t="n">
        <f aca="false">P27+R27+T27+V27</f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f aca="false">IF(C27=0,0,ROUND(M27/C27*100,1))</f>
        <v>0</v>
      </c>
      <c r="X27" s="8" t="n">
        <f aca="false">IF(D27=0,0,ROUND(N27/D27*100,1))</f>
        <v>0</v>
      </c>
      <c r="Y27" s="8" t="n">
        <f aca="false">IF(E27=0,0,ROUND(O27/E27*100,1))</f>
        <v>0</v>
      </c>
      <c r="Z27" s="8" t="n">
        <f aca="false">IF(F27=0,0,ROUND(P27/F27*100,1))</f>
        <v>0</v>
      </c>
      <c r="AA27" s="8" t="n">
        <f aca="false">IF(G27=0,0,ROUND(Q27/G27*100,1))</f>
        <v>0</v>
      </c>
      <c r="AB27" s="8" t="n">
        <f aca="false">IF(H27=0,0,ROUND(R27/H27*100,1))</f>
        <v>0</v>
      </c>
      <c r="AC27" s="8" t="n">
        <f aca="false">IF(I27=0,0,ROUND(S27/I27*100,1))</f>
        <v>0</v>
      </c>
      <c r="AD27" s="8" t="n">
        <f aca="false">IF(J27=0,0,ROUND(T27/J27*100,1))</f>
        <v>0</v>
      </c>
      <c r="AE27" s="8" t="n">
        <f aca="false">IF(K27=0,0,ROUND(U27/K27*100,1))</f>
        <v>0</v>
      </c>
      <c r="AF27" s="8" t="n">
        <f aca="false">IF(L27=0,0,ROUND(V27/L27*100,1))</f>
        <v>0</v>
      </c>
    </row>
    <row r="28" customFormat="false" ht="30" hidden="false" customHeight="false" outlineLevel="0" collapsed="false">
      <c r="A28" s="9" t="s">
        <v>44</v>
      </c>
      <c r="B28" s="8" t="s">
        <v>45</v>
      </c>
      <c r="C28" s="8" t="n">
        <f aca="false">E28+G28+I28+K28</f>
        <v>2772.4</v>
      </c>
      <c r="D28" s="8" t="n">
        <f aca="false">F28+H28+J28+L28</f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2772.4</v>
      </c>
      <c r="J28" s="8" t="n">
        <v>0</v>
      </c>
      <c r="K28" s="8" t="n">
        <v>0</v>
      </c>
      <c r="L28" s="8" t="n">
        <v>0</v>
      </c>
      <c r="M28" s="8" t="n">
        <f aca="false">O28+Q28+S28+U28</f>
        <v>0</v>
      </c>
      <c r="N28" s="8" t="n">
        <f aca="false">P28+R28+T28+V28</f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f aca="false">IF(C28=0,0,ROUND(M28/C28*100,1))</f>
        <v>0</v>
      </c>
      <c r="X28" s="8" t="n">
        <f aca="false">IF(D28=0,0,ROUND(N28/D28*100,1))</f>
        <v>0</v>
      </c>
      <c r="Y28" s="8" t="n">
        <f aca="false">IF(E28=0,0,ROUND(O28/E28*100,1))</f>
        <v>0</v>
      </c>
      <c r="Z28" s="8" t="n">
        <f aca="false">IF(F28=0,0,ROUND(P28/F28*100,1))</f>
        <v>0</v>
      </c>
      <c r="AA28" s="8" t="n">
        <f aca="false">IF(G28=0,0,ROUND(Q28/G28*100,1))</f>
        <v>0</v>
      </c>
      <c r="AB28" s="8" t="n">
        <f aca="false">IF(H28=0,0,ROUND(R28/H28*100,1))</f>
        <v>0</v>
      </c>
      <c r="AC28" s="8" t="n">
        <f aca="false">IF(I28=0,0,ROUND(S28/I28*100,1))</f>
        <v>0</v>
      </c>
      <c r="AD28" s="8" t="n">
        <f aca="false">IF(J28=0,0,ROUND(T28/J28*100,1))</f>
        <v>0</v>
      </c>
      <c r="AE28" s="8" t="n">
        <f aca="false">IF(K28=0,0,ROUND(U28/K28*100,1))</f>
        <v>0</v>
      </c>
      <c r="AF28" s="8" t="n">
        <f aca="false">IF(L28=0,0,ROUND(V28/L28*100,1))</f>
        <v>0</v>
      </c>
    </row>
    <row r="29" customFormat="false" ht="57" hidden="false" customHeight="false" outlineLevel="0" collapsed="false">
      <c r="A29" s="6" t="n">
        <v>13</v>
      </c>
      <c r="B29" s="7" t="s">
        <v>46</v>
      </c>
      <c r="C29" s="8" t="n">
        <f aca="false">E29+G29+I29+K29</f>
        <v>30</v>
      </c>
      <c r="D29" s="8" t="n">
        <f aca="false">F29+H29+J29+L29</f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30</v>
      </c>
      <c r="J29" s="8" t="n">
        <v>0</v>
      </c>
      <c r="K29" s="8" t="n">
        <v>0</v>
      </c>
      <c r="L29" s="8" t="n">
        <v>0</v>
      </c>
      <c r="M29" s="8" t="n">
        <f aca="false">O29+Q29+S29+U29</f>
        <v>28.217</v>
      </c>
      <c r="N29" s="8" t="n">
        <f aca="false">P29+R29+T29+V29</f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28.217</v>
      </c>
      <c r="T29" s="8" t="n">
        <v>0</v>
      </c>
      <c r="U29" s="8" t="n">
        <v>0</v>
      </c>
      <c r="V29" s="8" t="n">
        <v>0</v>
      </c>
      <c r="W29" s="8" t="n">
        <f aca="false">IF(C29=0,0,ROUND(M29/C29*100,1))</f>
        <v>94.1</v>
      </c>
      <c r="X29" s="8" t="n">
        <f aca="false">IF(D29=0,0,ROUND(N29/D29*100,1))</f>
        <v>0</v>
      </c>
      <c r="Y29" s="8" t="n">
        <f aca="false">IF(E29=0,0,ROUND(O29/E29*100,1))</f>
        <v>0</v>
      </c>
      <c r="Z29" s="8" t="n">
        <f aca="false">IF(F29=0,0,ROUND(P29/F29*100,1))</f>
        <v>0</v>
      </c>
      <c r="AA29" s="8" t="n">
        <f aca="false">IF(G29=0,0,ROUND(Q29/G29*100,1))</f>
        <v>0</v>
      </c>
      <c r="AB29" s="8" t="n">
        <f aca="false">IF(H29=0,0,ROUND(R29/H29*100,1))</f>
        <v>0</v>
      </c>
      <c r="AC29" s="8" t="n">
        <f aca="false">IF(I29=0,0,ROUND(S29/I29*100,1))</f>
        <v>94.1</v>
      </c>
      <c r="AD29" s="8" t="n">
        <f aca="false">IF(J29=0,0,ROUND(T29/J29*100,1))</f>
        <v>0</v>
      </c>
      <c r="AE29" s="8" t="n">
        <f aca="false">IF(K29=0,0,ROUND(U29/K29*100,1))</f>
        <v>0</v>
      </c>
      <c r="AF29" s="8" t="n">
        <f aca="false">IF(L29=0,0,ROUND(V29/L29*100,1))</f>
        <v>0</v>
      </c>
    </row>
    <row r="30" customFormat="false" ht="57" hidden="false" customHeight="false" outlineLevel="0" collapsed="false">
      <c r="A30" s="6" t="n">
        <v>14</v>
      </c>
      <c r="B30" s="7" t="s">
        <v>47</v>
      </c>
      <c r="C30" s="8" t="n">
        <f aca="false">E30+G30+I30+K30</f>
        <v>7853</v>
      </c>
      <c r="D30" s="8" t="n">
        <f aca="false">F30+H30+J30+L30</f>
        <v>0</v>
      </c>
      <c r="E30" s="8" t="n">
        <v>0</v>
      </c>
      <c r="F30" s="8" t="n">
        <v>0</v>
      </c>
      <c r="G30" s="8" t="n">
        <v>1065</v>
      </c>
      <c r="H30" s="8" t="n">
        <v>0</v>
      </c>
      <c r="I30" s="8" t="n">
        <v>343</v>
      </c>
      <c r="J30" s="8" t="n">
        <v>0</v>
      </c>
      <c r="K30" s="8" t="n">
        <v>6445</v>
      </c>
      <c r="L30" s="8" t="n">
        <v>0</v>
      </c>
      <c r="M30" s="8" t="n">
        <f aca="false">O30+Q30+S30+U30</f>
        <v>172</v>
      </c>
      <c r="N30" s="8" t="n">
        <f aca="false">P30+R30+T30+V30</f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172</v>
      </c>
      <c r="T30" s="8" t="n">
        <v>0</v>
      </c>
      <c r="U30" s="8" t="n">
        <v>0</v>
      </c>
      <c r="V30" s="8" t="n">
        <v>0</v>
      </c>
      <c r="W30" s="8" t="n">
        <f aca="false">IF(C30=0,0,ROUND(M30/C30*100,1))</f>
        <v>2.2</v>
      </c>
      <c r="X30" s="8" t="n">
        <f aca="false">IF(D30=0,0,ROUND(N30/D30*100,1))</f>
        <v>0</v>
      </c>
      <c r="Y30" s="8" t="n">
        <f aca="false">IF(E30=0,0,ROUND(O30/E30*100,1))</f>
        <v>0</v>
      </c>
      <c r="Z30" s="8" t="n">
        <f aca="false">IF(F30=0,0,ROUND(P30/F30*100,1))</f>
        <v>0</v>
      </c>
      <c r="AA30" s="8" t="n">
        <f aca="false">IF(G30=0,0,ROUND(Q30/G30*100,1))</f>
        <v>0</v>
      </c>
      <c r="AB30" s="8" t="n">
        <f aca="false">IF(H30=0,0,ROUND(R30/H30*100,1))</f>
        <v>0</v>
      </c>
      <c r="AC30" s="8" t="n">
        <f aca="false">IF(I30=0,0,ROUND(S30/I30*100,1))</f>
        <v>50.1</v>
      </c>
      <c r="AD30" s="8" t="n">
        <f aca="false">IF(J30=0,0,ROUND(T30/J30*100,1))</f>
        <v>0</v>
      </c>
      <c r="AE30" s="8" t="n">
        <f aca="false">IF(K30=0,0,ROUND(U30/K30*100,1))</f>
        <v>0</v>
      </c>
      <c r="AF30" s="8" t="n">
        <f aca="false">IF(L30=0,0,ROUND(V30/L30*100,1))</f>
        <v>0</v>
      </c>
    </row>
    <row r="31" customFormat="false" ht="45" hidden="false" customHeight="false" outlineLevel="0" collapsed="false">
      <c r="A31" s="9" t="s">
        <v>48</v>
      </c>
      <c r="B31" s="8" t="s">
        <v>49</v>
      </c>
      <c r="C31" s="8" t="n">
        <f aca="false">E31+G31+I31+K31</f>
        <v>1336</v>
      </c>
      <c r="D31" s="8" t="n">
        <f aca="false">F31+H31+J31+L31</f>
        <v>0</v>
      </c>
      <c r="E31" s="8" t="n">
        <v>0</v>
      </c>
      <c r="F31" s="8" t="n">
        <v>0</v>
      </c>
      <c r="G31" s="8" t="n">
        <v>1065</v>
      </c>
      <c r="H31" s="8" t="n">
        <v>0</v>
      </c>
      <c r="I31" s="8" t="n">
        <v>171</v>
      </c>
      <c r="J31" s="8" t="n">
        <v>0</v>
      </c>
      <c r="K31" s="8" t="n">
        <v>100</v>
      </c>
      <c r="L31" s="8" t="n">
        <v>0</v>
      </c>
      <c r="M31" s="8" t="n">
        <f aca="false">O31+Q31+S31+U31</f>
        <v>0</v>
      </c>
      <c r="N31" s="8" t="n">
        <f aca="false">P31+R31+T31+V31</f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f aca="false">IF(C31=0,0,ROUND(M31/C31*100,1))</f>
        <v>0</v>
      </c>
      <c r="X31" s="8" t="n">
        <f aca="false">IF(D31=0,0,ROUND(N31/D31*100,1))</f>
        <v>0</v>
      </c>
      <c r="Y31" s="8" t="n">
        <f aca="false">IF(E31=0,0,ROUND(O31/E31*100,1))</f>
        <v>0</v>
      </c>
      <c r="Z31" s="8" t="n">
        <f aca="false">IF(F31=0,0,ROUND(P31/F31*100,1))</f>
        <v>0</v>
      </c>
      <c r="AA31" s="8" t="n">
        <f aca="false">IF(G31=0,0,ROUND(Q31/G31*100,1))</f>
        <v>0</v>
      </c>
      <c r="AB31" s="8" t="n">
        <f aca="false">IF(H31=0,0,ROUND(R31/H31*100,1))</f>
        <v>0</v>
      </c>
      <c r="AC31" s="8" t="n">
        <f aca="false">IF(I31=0,0,ROUND(S31/I31*100,1))</f>
        <v>0</v>
      </c>
      <c r="AD31" s="8" t="n">
        <f aca="false">IF(J31=0,0,ROUND(T31/J31*100,1))</f>
        <v>0</v>
      </c>
      <c r="AE31" s="8" t="n">
        <f aca="false">IF(K31=0,0,ROUND(U31/K31*100,1))</f>
        <v>0</v>
      </c>
      <c r="AF31" s="8" t="n">
        <f aca="false">IF(L31=0,0,ROUND(V31/L31*100,1))</f>
        <v>0</v>
      </c>
    </row>
    <row r="32" customFormat="false" ht="42.75" hidden="false" customHeight="false" outlineLevel="0" collapsed="false">
      <c r="A32" s="6" t="n">
        <v>15</v>
      </c>
      <c r="B32" s="7" t="s">
        <v>50</v>
      </c>
      <c r="C32" s="8" t="n">
        <f aca="false">E32+G32+I32+K32</f>
        <v>20692.1</v>
      </c>
      <c r="D32" s="8" t="n">
        <f aca="false">F32+H32+J32+L32</f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20692.1</v>
      </c>
      <c r="J32" s="8" t="n">
        <v>0</v>
      </c>
      <c r="K32" s="8" t="n">
        <v>0</v>
      </c>
      <c r="L32" s="8" t="n">
        <v>0</v>
      </c>
      <c r="M32" s="8" t="n">
        <f aca="false">O32+Q32+S32+U32</f>
        <v>20654.253</v>
      </c>
      <c r="N32" s="8" t="n">
        <f aca="false">P32+R32+T32+V32</f>
        <v>10201.73</v>
      </c>
      <c r="O32" s="8" t="n">
        <v>0</v>
      </c>
      <c r="P32" s="8" t="n">
        <v>0</v>
      </c>
      <c r="Q32" s="8" t="n">
        <v>10000</v>
      </c>
      <c r="R32" s="8" t="n">
        <v>10000</v>
      </c>
      <c r="S32" s="8" t="n">
        <v>10654.253</v>
      </c>
      <c r="T32" s="8" t="n">
        <v>201.73</v>
      </c>
      <c r="U32" s="8" t="n">
        <v>0</v>
      </c>
      <c r="V32" s="8" t="n">
        <v>0</v>
      </c>
      <c r="W32" s="8" t="n">
        <f aca="false">IF(C32=0,0,ROUND(M32/C32*100,1))</f>
        <v>99.8</v>
      </c>
      <c r="X32" s="8" t="n">
        <f aca="false">IF(D32=0,0,ROUND(N32/D32*100,1))</f>
        <v>0</v>
      </c>
      <c r="Y32" s="8" t="n">
        <f aca="false">IF(E32=0,0,ROUND(O32/E32*100,1))</f>
        <v>0</v>
      </c>
      <c r="Z32" s="8" t="n">
        <f aca="false">IF(F32=0,0,ROUND(P32/F32*100,1))</f>
        <v>0</v>
      </c>
      <c r="AA32" s="8" t="n">
        <f aca="false">IF(G32=0,0,ROUND(Q32/G32*100,1))</f>
        <v>0</v>
      </c>
      <c r="AB32" s="8" t="n">
        <f aca="false">IF(H32=0,0,ROUND(R32/H32*100,1))</f>
        <v>0</v>
      </c>
      <c r="AC32" s="8" t="n">
        <f aca="false">IF(I32=0,0,ROUND(S32/I32*100,1))</f>
        <v>51.5</v>
      </c>
      <c r="AD32" s="8" t="n">
        <f aca="false">IF(J32=0,0,ROUND(T32/J32*100,1))</f>
        <v>0</v>
      </c>
      <c r="AE32" s="8" t="n">
        <f aca="false">IF(K32=0,0,ROUND(U32/K32*100,1))</f>
        <v>0</v>
      </c>
      <c r="AF32" s="8" t="n">
        <f aca="false">IF(L32=0,0,ROUND(V32/L32*100,1))</f>
        <v>0</v>
      </c>
    </row>
    <row r="33" customFormat="false" ht="42.75" hidden="false" customHeight="false" outlineLevel="0" collapsed="false">
      <c r="A33" s="6" t="n">
        <v>16</v>
      </c>
      <c r="B33" s="7" t="s">
        <v>51</v>
      </c>
      <c r="C33" s="8" t="n">
        <f aca="false">E33+G33+I33+K33</f>
        <v>2403.33</v>
      </c>
      <c r="D33" s="8" t="n">
        <f aca="false">F33+H33+J33+L33</f>
        <v>0</v>
      </c>
      <c r="E33" s="8" t="n">
        <v>0</v>
      </c>
      <c r="F33" s="8" t="n">
        <v>0</v>
      </c>
      <c r="G33" s="8" t="n">
        <v>1153.38</v>
      </c>
      <c r="H33" s="8" t="n">
        <v>0</v>
      </c>
      <c r="I33" s="8" t="n">
        <v>187.35</v>
      </c>
      <c r="J33" s="8" t="n">
        <v>0</v>
      </c>
      <c r="K33" s="8" t="n">
        <v>1062.6</v>
      </c>
      <c r="L33" s="8" t="n">
        <v>0</v>
      </c>
      <c r="M33" s="8" t="n">
        <f aca="false">O33+Q33+S33+U33</f>
        <v>2396.86</v>
      </c>
      <c r="N33" s="8" t="n">
        <f aca="false">P33+R33+T33+V33</f>
        <v>0</v>
      </c>
      <c r="O33" s="8" t="n">
        <v>0</v>
      </c>
      <c r="P33" s="8" t="n">
        <v>0</v>
      </c>
      <c r="Q33" s="8" t="n">
        <v>1153.38</v>
      </c>
      <c r="R33" s="8" t="n">
        <v>0</v>
      </c>
      <c r="S33" s="8" t="n">
        <v>180.88</v>
      </c>
      <c r="T33" s="8" t="n">
        <v>0</v>
      </c>
      <c r="U33" s="8" t="n">
        <v>1062.6</v>
      </c>
      <c r="V33" s="8" t="n">
        <v>0</v>
      </c>
      <c r="W33" s="8" t="n">
        <f aca="false">IF(C33=0,0,ROUND(M33/C33*100,1))</f>
        <v>99.7</v>
      </c>
      <c r="X33" s="8" t="n">
        <f aca="false">IF(D33=0,0,ROUND(N33/D33*100,1))</f>
        <v>0</v>
      </c>
      <c r="Y33" s="8" t="n">
        <f aca="false">IF(E33=0,0,ROUND(O33/E33*100,1))</f>
        <v>0</v>
      </c>
      <c r="Z33" s="8" t="n">
        <f aca="false">IF(F33=0,0,ROUND(P33/F33*100,1))</f>
        <v>0</v>
      </c>
      <c r="AA33" s="8" t="n">
        <f aca="false">IF(G33=0,0,ROUND(Q33/G33*100,1))</f>
        <v>100</v>
      </c>
      <c r="AB33" s="8" t="n">
        <f aca="false">IF(H33=0,0,ROUND(R33/H33*100,1))</f>
        <v>0</v>
      </c>
      <c r="AC33" s="8" t="n">
        <f aca="false">IF(I33=0,0,ROUND(S33/I33*100,1))</f>
        <v>96.5</v>
      </c>
      <c r="AD33" s="8" t="n">
        <f aca="false">IF(J33=0,0,ROUND(T33/J33*100,1))</f>
        <v>0</v>
      </c>
      <c r="AE33" s="8" t="n">
        <f aca="false">IF(K33=0,0,ROUND(U33/K33*100,1))</f>
        <v>100</v>
      </c>
      <c r="AF33" s="8" t="n">
        <f aca="false">IF(L33=0,0,ROUND(V33/L33*100,1))</f>
        <v>0</v>
      </c>
    </row>
    <row r="34" customFormat="false" ht="57" hidden="false" customHeight="false" outlineLevel="0" collapsed="false">
      <c r="A34" s="6" t="n">
        <v>17</v>
      </c>
      <c r="B34" s="7" t="s">
        <v>52</v>
      </c>
      <c r="C34" s="8" t="n">
        <f aca="false">E34+G34+I34+K34</f>
        <v>19810</v>
      </c>
      <c r="D34" s="8" t="n">
        <f aca="false">F34+H34+J34+L34</f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310</v>
      </c>
      <c r="J34" s="8" t="n">
        <v>0</v>
      </c>
      <c r="K34" s="8" t="n">
        <v>19500</v>
      </c>
      <c r="L34" s="8" t="n">
        <v>0</v>
      </c>
      <c r="M34" s="8" t="n">
        <f aca="false">O34+Q34+S34+U34</f>
        <v>10310</v>
      </c>
      <c r="N34" s="8" t="n">
        <f aca="false">P34+R34+T34+V34</f>
        <v>1000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310</v>
      </c>
      <c r="T34" s="8" t="n">
        <v>0</v>
      </c>
      <c r="U34" s="8" t="n">
        <v>10000</v>
      </c>
      <c r="V34" s="8" t="n">
        <v>10000</v>
      </c>
      <c r="W34" s="8" t="n">
        <f aca="false">IF(C34=0,0,ROUND(M34/C34*100,1))</f>
        <v>52</v>
      </c>
      <c r="X34" s="8" t="n">
        <f aca="false">IF(D34=0,0,ROUND(N34/D34*100,1))</f>
        <v>0</v>
      </c>
      <c r="Y34" s="8" t="n">
        <f aca="false">IF(E34=0,0,ROUND(O34/E34*100,1))</f>
        <v>0</v>
      </c>
      <c r="Z34" s="8" t="n">
        <f aca="false">IF(F34=0,0,ROUND(P34/F34*100,1))</f>
        <v>0</v>
      </c>
      <c r="AA34" s="8" t="n">
        <f aca="false">IF(G34=0,0,ROUND(Q34/G34*100,1))</f>
        <v>0</v>
      </c>
      <c r="AB34" s="8" t="n">
        <f aca="false">IF(H34=0,0,ROUND(R34/H34*100,1))</f>
        <v>0</v>
      </c>
      <c r="AC34" s="8" t="n">
        <f aca="false">IF(I34=0,0,ROUND(S34/I34*100,1))</f>
        <v>100</v>
      </c>
      <c r="AD34" s="8" t="n">
        <f aca="false">IF(J34=0,0,ROUND(T34/J34*100,1))</f>
        <v>0</v>
      </c>
      <c r="AE34" s="8" t="n">
        <f aca="false">IF(K34=0,0,ROUND(U34/K34*100,1))</f>
        <v>51.3</v>
      </c>
      <c r="AF34" s="8" t="n">
        <f aca="false">IF(L34=0,0,ROUND(V34/L34*100,1))</f>
        <v>0</v>
      </c>
    </row>
    <row r="35" customFormat="false" ht="15" hidden="false" customHeight="false" outlineLevel="0" collapsed="false">
      <c r="A35" s="6"/>
      <c r="B35" s="7"/>
      <c r="C35" s="7" t="n">
        <f aca="false">E35+G35+I35+K35</f>
        <v>499493.246</v>
      </c>
      <c r="D35" s="7" t="n">
        <f aca="false">F35+H35+J35+L35</f>
        <v>0</v>
      </c>
      <c r="E35" s="7" t="n">
        <v>35989</v>
      </c>
      <c r="F35" s="7" t="n">
        <v>0</v>
      </c>
      <c r="G35" s="7" t="n">
        <v>254154.369</v>
      </c>
      <c r="H35" s="7" t="n">
        <v>0</v>
      </c>
      <c r="I35" s="7" t="n">
        <v>178282.377</v>
      </c>
      <c r="J35" s="7" t="n">
        <v>0</v>
      </c>
      <c r="K35" s="7" t="n">
        <v>31067.5</v>
      </c>
      <c r="L35" s="7" t="n">
        <v>0</v>
      </c>
      <c r="M35" s="7" t="n">
        <f aca="false">O35+Q35+S35+U35</f>
        <v>316664.29569</v>
      </c>
      <c r="N35" s="7" t="n">
        <f aca="false">P35+R35+T35+V35</f>
        <v>27825.89</v>
      </c>
      <c r="O35" s="7" t="n">
        <v>39705.18536</v>
      </c>
      <c r="P35" s="7" t="n">
        <v>2159</v>
      </c>
      <c r="Q35" s="7" t="n">
        <v>161029.14837</v>
      </c>
      <c r="R35" s="7" t="n">
        <v>10940</v>
      </c>
      <c r="S35" s="7" t="n">
        <v>102723.66196</v>
      </c>
      <c r="T35" s="7" t="n">
        <v>4726.89</v>
      </c>
      <c r="U35" s="7" t="n">
        <v>13206.3</v>
      </c>
      <c r="V35" s="7" t="n">
        <v>10000</v>
      </c>
      <c r="W35" s="7" t="n">
        <f aca="false">IF(C35=0,0,ROUND(M35/C35*100,1))</f>
        <v>63.4</v>
      </c>
      <c r="X35" s="7" t="n">
        <f aca="false">IF(D35=0,0,ROUND(N35/D35*100,1))</f>
        <v>0</v>
      </c>
      <c r="Y35" s="7" t="n">
        <f aca="false">IF(E35=0,0,ROUND(O35/E35*100,1))</f>
        <v>110.3</v>
      </c>
      <c r="Z35" s="7" t="n">
        <f aca="false">IF(F35=0,0,ROUND(P35/F35*100,1))</f>
        <v>0</v>
      </c>
      <c r="AA35" s="7" t="n">
        <f aca="false">IF(G35=0,0,ROUND(Q35/G35*100,1))</f>
        <v>63.4</v>
      </c>
      <c r="AB35" s="7" t="n">
        <f aca="false">IF(H35=0,0,ROUND(R35/H35*100,1))</f>
        <v>0</v>
      </c>
      <c r="AC35" s="7" t="n">
        <f aca="false">IF(I35=0,0,ROUND(S35/I35*100,1))</f>
        <v>57.6</v>
      </c>
      <c r="AD35" s="7" t="n">
        <f aca="false">IF(J35=0,0,ROUND(T35/J35*100,1))</f>
        <v>0</v>
      </c>
      <c r="AE35" s="7" t="n">
        <f aca="false">IF(K35=0,0,ROUND(U35/K35*100,1))</f>
        <v>42.5</v>
      </c>
      <c r="AF35" s="7" t="n">
        <f aca="false">IF(L35=0,0,ROUND(V35/L35*100,1))</f>
        <v>0</v>
      </c>
    </row>
  </sheetData>
  <mergeCells count="26">
    <mergeCell ref="A3:A6"/>
    <mergeCell ref="B3:B6"/>
    <mergeCell ref="C3:L3"/>
    <mergeCell ref="M3:V3"/>
    <mergeCell ref="W3:AF3"/>
    <mergeCell ref="C4:C6"/>
    <mergeCell ref="D4:D6"/>
    <mergeCell ref="E4:L4"/>
    <mergeCell ref="M4:M6"/>
    <mergeCell ref="N4:N6"/>
    <mergeCell ref="O4:V4"/>
    <mergeCell ref="W4:W6"/>
    <mergeCell ref="X4:X6"/>
    <mergeCell ref="Y4:AF4"/>
    <mergeCell ref="E5:F5"/>
    <mergeCell ref="G5:H5"/>
    <mergeCell ref="I5:J5"/>
    <mergeCell ref="K5:L5"/>
    <mergeCell ref="O5:P5"/>
    <mergeCell ref="Q5:R5"/>
    <mergeCell ref="S5:T5"/>
    <mergeCell ref="U5:V5"/>
    <mergeCell ref="Y5:Z5"/>
    <mergeCell ref="AA5:AB5"/>
    <mergeCell ref="AC5:AD5"/>
    <mergeCell ref="AE5:AF5"/>
  </mergeCells>
  <printOptions headings="false" gridLines="false" gridLinesSet="true" horizontalCentered="false" verticalCentered="false"/>
  <pageMargins left="0.7875" right="0.315277777777778" top="0.39375" bottom="0.59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22:08Z</dcterms:created>
  <dc:creator>Пользователь</dc:creator>
  <dc:description/>
  <dc:language>en-US</dc:language>
  <cp:lastModifiedBy>Пользователь</cp:lastModifiedBy>
  <dcterms:modified xsi:type="dcterms:W3CDTF">2018-03-28T08:22:33Z</dcterms:modified>
  <cp:revision>0</cp:revision>
  <dc:subject/>
  <dc:title/>
</cp:coreProperties>
</file>