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</sheets>
  <definedNames>
    <definedName function="false" hidden="false" localSheetId="0" name="_xlnm.Print_Titles" vbProcedure="false">Индикатор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0">
  <si>
    <t xml:space="preserve">Змеиногорский район</t>
  </si>
  <si>
    <t xml:space="preserve">Индикаторы за 12 месяцев  2018 года</t>
  </si>
  <si>
    <t xml:space="preserve">№ п/п</t>
  </si>
  <si>
    <t xml:space="preserve">Наименование</t>
  </si>
  <si>
    <t xml:space="preserve">Единица измерения</t>
  </si>
  <si>
    <t xml:space="preserve">План по программе</t>
  </si>
  <si>
    <t xml:space="preserve">Факт</t>
  </si>
  <si>
    <t xml:space="preserve">Факт к плану, %</t>
  </si>
  <si>
    <t xml:space="preserve">"Адресная социальная помощь отдельным категориям граждан  и семьям с детьми Змеиногорского района "на 2015-2020 годы</t>
  </si>
  <si>
    <t xml:space="preserve">1.1</t>
  </si>
  <si>
    <t xml:space="preserve">Меры социальной поддержки отдельных категорий граждан</t>
  </si>
  <si>
    <t xml:space="preserve">1.Средний размер денежных выплат гражданам, получившим материальную поддержкуа рамках программы</t>
  </si>
  <si>
    <t xml:space="preserve">тыс. руб.</t>
  </si>
  <si>
    <t xml:space="preserve">2.Доля граждан, попавших в трудную жизненную ситуацию, получивших материальную помощь, в общем числе граждан, обратившихся за получением материальной помощи</t>
  </si>
  <si>
    <t xml:space="preserve">%</t>
  </si>
  <si>
    <t xml:space="preserve">1.2</t>
  </si>
  <si>
    <t xml:space="preserve">Поддержка семей с детьми</t>
  </si>
  <si>
    <t xml:space="preserve">1.Доля многодетных семей, получивших единовременные выплаты для отличников, в общей численности многодетных семей в районе</t>
  </si>
  <si>
    <t xml:space="preserve">2.Доля родителей (законных представителей), получающих компенсацию части платы за примотр и уход за ребенкома образовательных организациях Змеиногорского района, реализующих образовательную программу дошкольного образования от общего числа родителей, дети которых посещают ДОУ</t>
  </si>
  <si>
    <t xml:space="preserve">1.3</t>
  </si>
  <si>
    <t xml:space="preserve">Поддержка детей-сирот и детей, оставшихся без попечения родителей</t>
  </si>
  <si>
    <t xml:space="preserve">1.Удельный вес детей-сирот и детей, оставшихся без попечения родителей, переданных на воспитание в семьи, в общей численности детей-сирот и детей, оставшихся без попечения родителей</t>
  </si>
  <si>
    <t xml:space="preserve">2.Удельный вес детей-сирот и детей, оставшихся без попечения родителей, в общей численности детей в возрасте до 17 лет в Змеиногорском районе</t>
  </si>
  <si>
    <t xml:space="preserve">"Кадровая политика в здравоохранении муниципального образования Змеиногорского района Алтайского края" на 2015-2020 годы</t>
  </si>
  <si>
    <t xml:space="preserve">1.Улучшение кадрового потенциала.</t>
  </si>
  <si>
    <t xml:space="preserve">2.Повышение выевляемости заболеваний.</t>
  </si>
  <si>
    <t xml:space="preserve">3.Снижение смертности.</t>
  </si>
  <si>
    <t xml:space="preserve">"Капитальный ремонт общеобразовательных организаций Змеиногорского района "на 2017-2025 годы</t>
  </si>
  <si>
    <t xml:space="preserve">1.Доля зданий общеобразовательных учреждений сответствующих нормам СанПиНа</t>
  </si>
  <si>
    <t xml:space="preserve">2.Доля учреждений, в которых проведены мероприятия по внедрению энергосберегающих технологий и мероприятий</t>
  </si>
  <si>
    <t xml:space="preserve">3.Доля обучающихся в муниципальных общеобразовательных учреждений, которым предоставлена возможность обучаться в современных условиях, в общей численности обучающихся</t>
  </si>
  <si>
    <t xml:space="preserve">"Комплексные меры профилактики злоупотреблению наркотическими средствами и психотропными веществами" на 2015-2020 годы</t>
  </si>
  <si>
    <t xml:space="preserve">1.Число лиц, зарегистрированных с диагнозом «наркомания»</t>
  </si>
  <si>
    <t xml:space="preserve">чел. на 100 тыс. населения</t>
  </si>
  <si>
    <t xml:space="preserve">2.Доля зарегистрированных тяжких и особо тяжких преступлений в сфере оборота наркотиков, в общем числе зарегистрированных преступлений</t>
  </si>
  <si>
    <t xml:space="preserve">3.Удельный вес населения, систематически занимающихся физкультурой и спортом, в общей численности населения</t>
  </si>
  <si>
    <t xml:space="preserve">4.Число учащихся в учреждениях дополнительного образования, занятых  во внеурочное время, от общего числа школьников
дополнительного образования, занятых  во внеурочное время, от общего числа школьников
дополнитель-ного образо-вания, заня-тых  во вне-урочное вре-мя, от общего числа школь-ников</t>
  </si>
  <si>
    <t xml:space="preserve">"Обеспечение жильем молодых семей в Змеиногорском районе "на 2015-2020 годы</t>
  </si>
  <si>
    <t xml:space="preserve">1.Количество молодых семей, планирующих улучшить свои жилищные условия.</t>
  </si>
  <si>
    <t xml:space="preserve">чел.</t>
  </si>
  <si>
    <t xml:space="preserve">"Повышение безопасности дорожного движения в Змеиногорском районе" на 2013-2020 годы</t>
  </si>
  <si>
    <t xml:space="preserve">1.Сокращение количества ДТП.</t>
  </si>
  <si>
    <t xml:space="preserve">2.Сокращение количества погибших и раненых в ДТП.</t>
  </si>
  <si>
    <t xml:space="preserve">3.Сокращение количества ДТП с участием пешеходов.</t>
  </si>
  <si>
    <t xml:space="preserve">4.Снижение детского дорожно-транспортного травматизма.</t>
  </si>
  <si>
    <t xml:space="preserve">"Профилактика преступлений и иных правонарушений в Змеиногорском районе" на 2015-2020 годы</t>
  </si>
  <si>
    <t xml:space="preserve">1.Уменьшение количества  преступлений, совершенных несовершеннолетними</t>
  </si>
  <si>
    <t xml:space="preserve">2.Уменьшение количества  преступлений, совершенных лицами раннее совершавшими преступления</t>
  </si>
  <si>
    <t xml:space="preserve">3.Уменьшение количества преступлений совершенных на улицах и в других общественных местах.</t>
  </si>
  <si>
    <t xml:space="preserve">4.Уменьшение количества преступлений совершенных лицами в состоянии алкогольного опьянения.</t>
  </si>
  <si>
    <t xml:space="preserve">"Профилактика терроризма и экстремизма на территории Змеиногорского района Алтайского края" на 2015-2020 годы</t>
  </si>
  <si>
    <t xml:space="preserve">1.Количество предотвращенных террористических актов.</t>
  </si>
  <si>
    <t xml:space="preserve">едениц</t>
  </si>
  <si>
    <t xml:space="preserve">2.Количество проведенных выступлений в СМИ по вопросам профилактики терроризма и экстремизма.</t>
  </si>
  <si>
    <t xml:space="preserve">"Развитие агропромышленного комплекса Змеиногорского района Алтайского края "на 2015-2020 годы</t>
  </si>
  <si>
    <t xml:space="preserve">1.Индекс производства продукции сельского хозяйства всех категорий (в сопоставимых ценах).</t>
  </si>
  <si>
    <t xml:space="preserve">2.Индекс производства продукции растениеводства ( в сопоставимых ценах).</t>
  </si>
  <si>
    <t xml:space="preserve">3.Индекс производства продукции животноводства ( в сопоставимых ценах).</t>
  </si>
  <si>
    <t xml:space="preserve">4.Рентабельность сельскохозяйственных организаций ( с учетом субсидий).</t>
  </si>
  <si>
    <t xml:space="preserve">5.Среднемесячная номинальная заработная плата в сельском хозяйстве ( по сельскохозяйственным организациямЮ не относящимся к субъектам малого предпринимательства).</t>
  </si>
  <si>
    <t xml:space="preserve">руб.</t>
  </si>
  <si>
    <t xml:space="preserve">"Развитие жилищно-коммунального хозяйства Змеиногорского района" на 2015-2020 годы</t>
  </si>
  <si>
    <t xml:space="preserve">1.Количество прекращений подачи тепловой энергии, теплоносителя в результате технологических нарушений на тепловых сетях на 1 км тепловых сетей</t>
  </si>
  <si>
    <t xml:space="preserve">ед./км</t>
  </si>
  <si>
    <t xml:space="preserve">2.Количество прекращений подачи тепловой энергии, теплоносителя в результате технологических нарушений на источниках тепловой энергии на 1 Гкал/час установленной мощности</t>
  </si>
  <si>
    <t xml:space="preserve">ед./Гкал/чс</t>
  </si>
  <si>
    <t xml:space="preserve">3.Снижение количества потребляемой электроэнергии.</t>
  </si>
  <si>
    <t xml:space="preserve">"Развитие культуры Змеиногорского района Алтайского края "на 2015-2020 годы</t>
  </si>
  <si>
    <t xml:space="preserve">1.Доля объектов культурного наследия, находящихся в удовлетворительном состоянии в общем количестве объектов культурного наследия федерального, регионального и местного (муниципального) значения на территории края.</t>
  </si>
  <si>
    <t xml:space="preserve">2.Количество посещений библиотек (на 1 жителя в год).</t>
  </si>
  <si>
    <t xml:space="preserve">посещений</t>
  </si>
  <si>
    <t xml:space="preserve">3.Посещаемость музейных учреждений (на 1 жителя в год).</t>
  </si>
  <si>
    <t xml:space="preserve">4.Увеличение численности участников культурно-досуговых мероприятий (по сравнению с предыдущим годом).</t>
  </si>
  <si>
    <t xml:space="preserve">5.Доля детей обучающихся в детских школах искусств, в общей численности учащихся детей.</t>
  </si>
  <si>
    <t xml:space="preserve">6.Динамика примерных (индикативных) значений соотношения средней заработной платы работников учреждений культуры Змеиногорского района и средней заработной платы в Алтайском крае.</t>
  </si>
  <si>
    <t xml:space="preserve">11.1</t>
  </si>
  <si>
    <t xml:space="preserve">"Наследие"</t>
  </si>
  <si>
    <t xml:space="preserve">1.Доля публичных библиотек и библиотек-структурных подразделений культурно-досуговых центров, подключенных к интернету, в общем количестве библиотек района.</t>
  </si>
  <si>
    <t xml:space="preserve">2.Среднее число книговыдач в расчете на 1 тыс. человек населения.</t>
  </si>
  <si>
    <t xml:space="preserve">тыс.ед.</t>
  </si>
  <si>
    <t xml:space="preserve">3.Доля представленных (во всех формах) зрителю музейных предметов в общем количестве музейных предметов основного фонда в музеях района.</t>
  </si>
  <si>
    <t xml:space="preserve">11.2</t>
  </si>
  <si>
    <t xml:space="preserve">"Искусство и народное творчество"</t>
  </si>
  <si>
    <t xml:space="preserve">1.Доля участников самодеятельных творческих коллективов в учреждениях от общего числа жителей района.</t>
  </si>
  <si>
    <t xml:space="preserve">2.Доля современной материально технической базы в сельских учреждениях культуры.</t>
  </si>
  <si>
    <t xml:space="preserve">3.Охват населения услугами учреждений культуры.</t>
  </si>
  <si>
    <t xml:space="preserve">4.Численность участников клубных формирований(в муниципальных домах культуры)в расчете на 1 тыс.человек.</t>
  </si>
  <si>
    <t xml:space="preserve">11.3</t>
  </si>
  <si>
    <t xml:space="preserve">"Образование в сфере культуры и искусства"</t>
  </si>
  <si>
    <t xml:space="preserve">1.Доля детей, привлекаемых к участию в творческих мероприятиях, в общем числе детей района.</t>
  </si>
  <si>
    <t xml:space="preserve">2.Количество дипломантов и лауреатов, занявших призовые места на конкурсах, смотрах и других творческих мероприятиях районного, зонального, краевого и др. уровней.</t>
  </si>
  <si>
    <t xml:space="preserve">11.4</t>
  </si>
  <si>
    <t xml:space="preserve">"Обеспечение условий реализации программы и развития отрасли"</t>
  </si>
  <si>
    <t xml:space="preserve">1.Уровень удовлетворенности жителей Алтайского края качеством предоставления госудрственных и муниципальных услуг в сфере культуры и искусства.</t>
  </si>
  <si>
    <t xml:space="preserve">"Развитие образования и молодёжной политики в Змеиногорском районе" на 2015-2020 годы</t>
  </si>
  <si>
    <t xml:space="preserve">1.Доступность дошкольного образования (отношение численности детей от 3 до 7 лет, которым предоставлена возможность получать услуги дошкольного образования, к общей численности детей в возрасте от 3 до 7 лет, скорректированной на численность детей в возрасте от 5 до 7 лет, обучающихся в школе).</t>
  </si>
  <si>
    <t xml:space="preserve">2.Доля обучающихся муниципальных общеобразовательных организаций, которым предоставлена возможность обучаться в современных условиях, в общей численности обучающихся.</t>
  </si>
  <si>
    <t xml:space="preserve">3.Отношение среднего балла единого государственного экзамена (в расчете на 1 предмет) в 10 процентах школ с лучшими результатами единого государственного экзамена к среднему баллу единого государственного экзамена (в расчете на 1 предмет) в 10 процентах школ с худшими результатами единого государственного экзамена.</t>
  </si>
  <si>
    <t xml:space="preserve">4.Удельный вес численности руководителей муниципальных организаций дошкольного образования, общеобразовательных организаций и организаций дополнительного образования детей, прошедших в течение последних трех лет повышение квалификации или профессиональную переподготовку, в общей численности руководителей организаций дошкольного, общего, дополнительного образования детей.</t>
  </si>
  <si>
    <t xml:space="preserve">12.1</t>
  </si>
  <si>
    <t xml:space="preserve">"Развитие дошкольного образования в Змеиногорском районе"</t>
  </si>
  <si>
    <t xml:space="preserve">1.Доля детей, воспитывающихся в отвечающих современным требованиям дошкольных образовательных учреждениях, в общем числе дошкольников района.</t>
  </si>
  <si>
    <t xml:space="preserve">2.Удельный вес численности детей в возрасте от 0 до 3 лет, охваченных программами поддержки раннего развития, в общей численности детей соответствующего возраста.</t>
  </si>
  <si>
    <t xml:space="preserve">3.Доступность предшкольного образования (отношение численности детей от 5 до 7 лет, которым предоставлена возможность получать услуги дошкольного образования, к общей численности детей в возрасте от 5 до 7 лет, скорректированной на численность детей в возрасте от 5 до 7 лет, обучающихся в школе).</t>
  </si>
  <si>
    <t xml:space="preserve">4.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по Алтайскому краю</t>
  </si>
  <si>
    <t xml:space="preserve">12.2</t>
  </si>
  <si>
    <t xml:space="preserve">"Развитие общего и дополнительного образования в Змеиногорском районе"</t>
  </si>
  <si>
    <t xml:space="preserve">1.Доля детей-сирот и детей оставшихся без попечения родителей, впервые выявленных на территории района от общего числа детей</t>
  </si>
  <si>
    <t xml:space="preserve">2.Численность детей-инвалидов, обучающихся по программам общего образования на дому с использованием дистанционных образовательных технологий.</t>
  </si>
  <si>
    <t xml:space="preserve">3.Доля обучающихся  общеобразовательных организаций по новым федеральным государственным образовательным стандартам общего образования.</t>
  </si>
  <si>
    <t xml:space="preserve">4.Доля обучающихся по программам общего образования, участвующих в олимпиадах и конкурсах различного уровня, в общей численности обучающихся по программам общего образования.</t>
  </si>
  <si>
    <t xml:space="preserve">5.Охват детей в возрасте от 5 до 18 лет программами дополнительного образования (удельный вес численности детей, получающих услуги дополнительного образования, в общей численности детей в возрасте от 5 до 18 лет).</t>
  </si>
  <si>
    <t xml:space="preserve">6.Отношение средней заработной платы педагогических работников образовательных учреждений общего образования к средней заработной плате учителей по Алтайскому краю</t>
  </si>
  <si>
    <t xml:space="preserve">7.Отношение среднемесячной заработной платы педагогических работников дополнительного образования детей к средней заработной плате учителей по Алтайскомк краю</t>
  </si>
  <si>
    <t xml:space="preserve">8.Доля детей-сирот проживающих на территории Змеиногорского района.</t>
  </si>
  <si>
    <t xml:space="preserve">12.3</t>
  </si>
  <si>
    <t xml:space="preserve">"Профессиональная подготовка, переподготовка и повышение квалификации работников системы образования Змеиногорского района"</t>
  </si>
  <si>
    <t xml:space="preserve">1.Доля педагогических работников и управленческих кадров системы образования района, своевременно прошедших повышение квалификации или профессиональную переподготовку, в общей численности педагогических работников и управленческих кадров.</t>
  </si>
  <si>
    <t xml:space="preserve">12.4</t>
  </si>
  <si>
    <t xml:space="preserve">"Обеспечение деятельности и развития системы образования в Змеиногорском районе на основе оценки качества образования"</t>
  </si>
  <si>
    <t xml:space="preserve">1.Доля учителей в возрасте до 30 лет в общей численности учителей общеобразовательных организаций.</t>
  </si>
  <si>
    <t xml:space="preserve">2.Количество педагогических работников организаций образования, прошедших лечение в санаторно-курортных организациях, расположенных на территории Алтайского края, за счет краевого бюджета и местного бюджета.</t>
  </si>
  <si>
    <t xml:space="preserve">3.Число уровней образования, на которых реализуются механизмы внешней оценки качества образования.</t>
  </si>
  <si>
    <t xml:space="preserve">ед.</t>
  </si>
  <si>
    <t xml:space="preserve">4.Доля образовательных организаций, обеспечивающих потребителям доступ к информации о своей деятельности на официальных сайтах.</t>
  </si>
  <si>
    <t xml:space="preserve">5.Доля выпускников муниципальных общеобразовательных организаций, не сдавших единый государственный экзамен, в общей численности выпускников муниципальных общеобразовательных организаций.</t>
  </si>
  <si>
    <t xml:space="preserve">6.Доля обучающихся 9 классов, не прошедших государственную (итоговую) аттестацию в форме ГИА-9, в общей численности обучающихся 9 классов муниципальных общеобразовательных организаций.</t>
  </si>
  <si>
    <t xml:space="preserve">7.Количество педагогических работников, принявших участие в краевых и муниципальных профессиональных конкурсах.</t>
  </si>
  <si>
    <t xml:space="preserve">12.5</t>
  </si>
  <si>
    <t xml:space="preserve">"Молодежная политика в Змеиногорском районе"</t>
  </si>
  <si>
    <t xml:space="preserve">1.Численность молодых людей в возрасте от 14 до 18 лет в школьных трудовых отрядах</t>
  </si>
  <si>
    <t xml:space="preserve">2.Численность молодых людей в возрасте от 14 до 30 летпринимающих участие в добровольческой деятельности</t>
  </si>
  <si>
    <t xml:space="preserve">3.Численность молодых людей в возрасте от 14 до 30 лет участвующих в реализации мероприятий программы в сфере гражданского образования и патриотического воспитания, а также профилактикиэтнического и религиозного экстремизма</t>
  </si>
  <si>
    <t xml:space="preserve">4.Численность молодых людей в возрасте от 14 до 30 лет, участвующих в реализации мероприятий программы в сфере международного сотрудничества</t>
  </si>
  <si>
    <t xml:space="preserve">5.Количество грантов на поддержку молодежных инициатив</t>
  </si>
  <si>
    <t xml:space="preserve">шт.</t>
  </si>
  <si>
    <t xml:space="preserve">6.Доля школьников 1-10 классов, оздоровленных летний период к общему числу школьников 1-10 классов</t>
  </si>
  <si>
    <t xml:space="preserve">"Развитие предпринимательства в Змеиногорском районе" на 2015-2020 годы</t>
  </si>
  <si>
    <t xml:space="preserve">1.Прирост доли занятых в сфере малого и среднего бизнеса в общей численности экономически активного населения ( включая ИПБОЮЛ).</t>
  </si>
  <si>
    <t xml:space="preserve">2.Увеличение объема поступления налогов и сборов от субъектов малого и среднего предпринимательства в бюджет муниципального образования.</t>
  </si>
  <si>
    <t xml:space="preserve">3.Создание рабочих мест в сфере малого и среднего предпринимательства.</t>
  </si>
  <si>
    <t xml:space="preserve">"Развитие туризма в Змеиногорском районе Алтайского края "на 2015-2020 годы"</t>
  </si>
  <si>
    <t xml:space="preserve">1.Посещаемость муниципального образования туристами к предыдущему году.</t>
  </si>
  <si>
    <t xml:space="preserve">2.Выручка от оказания туристических услуг к предыдущему году.</t>
  </si>
  <si>
    <t xml:space="preserve">3.Количество мест единовременного размещения туристов к предыдущему году.</t>
  </si>
  <si>
    <t xml:space="preserve">4.Количество субъектов оказывающих услуги в сфере туризма</t>
  </si>
  <si>
    <t xml:space="preserve">14.1</t>
  </si>
  <si>
    <t xml:space="preserve">"Развитие сельского туризма в Змеиногорском районе Алтайского края на 2015-2020 годы"</t>
  </si>
  <si>
    <t xml:space="preserve">1.Количество  сельских жителей, занимающихся сельским туризмом, % к предыдущему году.</t>
  </si>
  <si>
    <t xml:space="preserve">2.Количество  мест единовременного размещения для туристов в сельских домах, % к предыдущему году.</t>
  </si>
  <si>
    <t xml:space="preserve">3.Количество  принятых туристов в сельских домах, % к предыдущему году.</t>
  </si>
  <si>
    <t xml:space="preserve">"Развитие физической культуры и спорта в Змеиногорском районе" на 2015-2020 годы</t>
  </si>
  <si>
    <t xml:space="preserve">1.Доля граждан систематически занимающихся физкультурой и спортом в общей численности населения</t>
  </si>
  <si>
    <t xml:space="preserve">2.Количество проведенных районных комплексных спортивно массовых мероприятий.</t>
  </si>
  <si>
    <t xml:space="preserve">3.Количество построенных или реконструированных спортивных сооружений.</t>
  </si>
  <si>
    <t xml:space="preserve">4.Обеспеченность плоскостными спортивными сооружениями.</t>
  </si>
  <si>
    <t xml:space="preserve">тыс.кв.м на 10000 населения</t>
  </si>
  <si>
    <t xml:space="preserve">5.Обеспеченность спортивными залами.</t>
  </si>
  <si>
    <t xml:space="preserve">тыс.кв.м. на 10000 населения</t>
  </si>
  <si>
    <t xml:space="preserve">6.Доля граждан занимающихся физкультурой и спортом по месту работы в общей численности населения,занятого в экономики</t>
  </si>
  <si>
    <t xml:space="preserve">7.Доля учащихся и студентов систематически занимающихся физкультурой и спортом</t>
  </si>
  <si>
    <t xml:space="preserve">8.Доля лиц с ограниченными возможностями занимающихся физкультурой и спортом в общей численности населения</t>
  </si>
  <si>
    <t xml:space="preserve">9.Доля граждан выполнившие нормативы ГТО ,в общей численности населения,принявшие участие в сдаче нормативов</t>
  </si>
  <si>
    <t xml:space="preserve">"Содействие занятости населения Змеиногорского района "на 2015-2020 годы</t>
  </si>
  <si>
    <t xml:space="preserve">1.Уровень регистрируемой безработицы от численности трудоспособного населения (на конец года)</t>
  </si>
  <si>
    <t xml:space="preserve">2.Снижение продолжительности регистрируемой безработицы (по отношению к предыдущему году)</t>
  </si>
  <si>
    <t xml:space="preserve">3.Повышение уровня трудоустройства граждан, обратившихся за содействием в поиске подходящей работы, на постоянные рабочие места ( по отношению к предыдущему году)</t>
  </si>
  <si>
    <t xml:space="preserve">"Стимулирование развития жилищного строительства в Змеиногорском районе" на 2015-2020 годы</t>
  </si>
  <si>
    <t xml:space="preserve">1.Годовой ввод жилья на территории Змеиногорского района.</t>
  </si>
  <si>
    <t xml:space="preserve">тыс.кв.м</t>
  </si>
  <si>
    <t xml:space="preserve">2.Количество граждан (семей), которые улучшат жилищные условия во всех сегментах жилищного рынка в рамках реализации программы.</t>
  </si>
  <si>
    <t xml:space="preserve">семей</t>
  </si>
  <si>
    <t xml:space="preserve">3.Ввод жилья на 1000 жителей.</t>
  </si>
  <si>
    <t xml:space="preserve">кв.м.</t>
  </si>
  <si>
    <t xml:space="preserve">4.Обеспеченность населения жильем.</t>
  </si>
  <si>
    <t xml:space="preserve">кв.м. на 1 чел.</t>
  </si>
  <si>
    <t xml:space="preserve">"Формирование законопослушного поведения участников дорожного движения в Змеиногорском районе"на 2018-2020 годы</t>
  </si>
  <si>
    <t xml:space="preserve">1.Количество ДТП,с участием несовершеннолетних</t>
  </si>
  <si>
    <t xml:space="preserve">2.Число детей погибших в ДТП</t>
  </si>
  <si>
    <t xml:space="preserve">3.Доля учащихся(воспитанников)задействованных в мероприятиях по профилактике ДТП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E111" activeCellId="0" sqref="E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9.7"/>
    <col collapsed="false" customWidth="true" hidden="false" outlineLevel="0" max="3" min="3" style="3" width="11.7"/>
    <col collapsed="false" customWidth="true" hidden="false" outlineLevel="0" max="4" min="4" style="2" width="11.7"/>
    <col collapsed="false" customWidth="true" hidden="false" outlineLevel="0" max="6" min="5" style="2" width="10.71"/>
    <col collapsed="false" customWidth="false" hidden="false" outlineLevel="0" max="257" min="7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1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true" outlineLevel="0" collapsed="false">
      <c r="A4" s="6" t="n">
        <v>1</v>
      </c>
      <c r="B4" s="7" t="s">
        <v>8</v>
      </c>
      <c r="C4" s="7"/>
      <c r="D4" s="7"/>
      <c r="E4" s="7"/>
      <c r="F4" s="7"/>
    </row>
    <row r="5" customFormat="false" ht="15.75" hidden="false" customHeight="false" outlineLevel="0" collapsed="false">
      <c r="A5" s="8"/>
      <c r="B5" s="9"/>
      <c r="C5" s="5"/>
      <c r="D5" s="9" t="n">
        <v>0</v>
      </c>
      <c r="E5" s="9" t="n">
        <v>0</v>
      </c>
      <c r="F5" s="9" t="n">
        <f aca="false">IF(D5=0,0,ROUND(E5/D5*100,1))</f>
        <v>0</v>
      </c>
    </row>
    <row r="6" customFormat="false" ht="15.75" hidden="false" customHeight="true" outlineLevel="0" collapsed="false">
      <c r="A6" s="6" t="s">
        <v>9</v>
      </c>
      <c r="B6" s="7" t="s">
        <v>10</v>
      </c>
      <c r="C6" s="7"/>
      <c r="D6" s="7"/>
      <c r="E6" s="7"/>
      <c r="F6" s="7"/>
    </row>
    <row r="7" customFormat="false" ht="63" hidden="false" customHeight="false" outlineLevel="0" collapsed="false">
      <c r="A7" s="8"/>
      <c r="B7" s="9" t="s">
        <v>11</v>
      </c>
      <c r="C7" s="5" t="s">
        <v>12</v>
      </c>
      <c r="D7" s="9" t="n">
        <v>7</v>
      </c>
      <c r="E7" s="9" t="n">
        <v>7</v>
      </c>
      <c r="F7" s="9" t="n">
        <f aca="false">IF(D7=0,0,ROUND(E7/D7*100,1))</f>
        <v>100</v>
      </c>
    </row>
    <row r="8" customFormat="false" ht="78.75" hidden="false" customHeight="false" outlineLevel="0" collapsed="false">
      <c r="A8" s="8"/>
      <c r="B8" s="9" t="s">
        <v>13</v>
      </c>
      <c r="C8" s="5" t="s">
        <v>14</v>
      </c>
      <c r="D8" s="9" t="n">
        <v>100</v>
      </c>
      <c r="E8" s="9" t="n">
        <v>100</v>
      </c>
      <c r="F8" s="9" t="n">
        <f aca="false">IF(D8=0,0,ROUND(E8/D8*100,1))</f>
        <v>100</v>
      </c>
    </row>
    <row r="9" customFormat="false" ht="15.75" hidden="false" customHeight="true" outlineLevel="0" collapsed="false">
      <c r="A9" s="6" t="s">
        <v>15</v>
      </c>
      <c r="B9" s="7" t="s">
        <v>16</v>
      </c>
      <c r="C9" s="7"/>
      <c r="D9" s="7"/>
      <c r="E9" s="7"/>
      <c r="F9" s="7"/>
    </row>
    <row r="10" customFormat="false" ht="78.75" hidden="false" customHeight="false" outlineLevel="0" collapsed="false">
      <c r="A10" s="8"/>
      <c r="B10" s="9" t="s">
        <v>17</v>
      </c>
      <c r="C10" s="5" t="s">
        <v>14</v>
      </c>
      <c r="D10" s="9" t="n">
        <v>3</v>
      </c>
      <c r="E10" s="9" t="n">
        <v>3</v>
      </c>
      <c r="F10" s="9" t="n">
        <f aca="false">IF(D10=0,0,ROUND(E10/D10*100,1))</f>
        <v>100</v>
      </c>
    </row>
    <row r="11" customFormat="false" ht="141.75" hidden="false" customHeight="false" outlineLevel="0" collapsed="false">
      <c r="A11" s="8"/>
      <c r="B11" s="9" t="s">
        <v>18</v>
      </c>
      <c r="C11" s="5" t="s">
        <v>14</v>
      </c>
      <c r="D11" s="9" t="n">
        <v>85</v>
      </c>
      <c r="E11" s="9" t="n">
        <v>38</v>
      </c>
      <c r="F11" s="9" t="n">
        <f aca="false">IF(D11=0,0,ROUND(E11/D11*100,1))</f>
        <v>44.7</v>
      </c>
    </row>
    <row r="12" customFormat="false" ht="15.75" hidden="false" customHeight="true" outlineLevel="0" collapsed="false">
      <c r="A12" s="6" t="s">
        <v>19</v>
      </c>
      <c r="B12" s="7" t="s">
        <v>20</v>
      </c>
      <c r="C12" s="7"/>
      <c r="D12" s="7"/>
      <c r="E12" s="7"/>
      <c r="F12" s="7"/>
    </row>
    <row r="13" customFormat="false" ht="94.5" hidden="false" customHeight="false" outlineLevel="0" collapsed="false">
      <c r="A13" s="8"/>
      <c r="B13" s="9" t="s">
        <v>21</v>
      </c>
      <c r="C13" s="5" t="s">
        <v>14</v>
      </c>
      <c r="D13" s="9" t="n">
        <v>90</v>
      </c>
      <c r="E13" s="9" t="n">
        <v>100</v>
      </c>
      <c r="F13" s="9" t="n">
        <f aca="false">IF(D13=0,0,ROUND(E13/D13*100,1))</f>
        <v>111.1</v>
      </c>
    </row>
    <row r="14" customFormat="false" ht="63" hidden="false" customHeight="false" outlineLevel="0" collapsed="false">
      <c r="A14" s="8"/>
      <c r="B14" s="9" t="s">
        <v>22</v>
      </c>
      <c r="C14" s="5" t="s">
        <v>14</v>
      </c>
      <c r="D14" s="9" t="n">
        <v>2.17</v>
      </c>
      <c r="E14" s="9" t="n">
        <v>1.64</v>
      </c>
      <c r="F14" s="9" t="n">
        <f aca="false">IF(D14=0,0,ROUND(E14/D14*100,1))</f>
        <v>75.6</v>
      </c>
    </row>
    <row r="15" customFormat="false" ht="15.75" hidden="false" customHeight="true" outlineLevel="0" collapsed="false">
      <c r="A15" s="6" t="n">
        <v>2</v>
      </c>
      <c r="B15" s="7" t="s">
        <v>23</v>
      </c>
      <c r="C15" s="7"/>
      <c r="D15" s="7"/>
      <c r="E15" s="7"/>
      <c r="F15" s="7"/>
    </row>
    <row r="16" customFormat="false" ht="15.75" hidden="false" customHeight="false" outlineLevel="0" collapsed="false">
      <c r="A16" s="8"/>
      <c r="B16" s="9" t="s">
        <v>24</v>
      </c>
      <c r="C16" s="5" t="s">
        <v>14</v>
      </c>
      <c r="D16" s="9" t="n">
        <v>60</v>
      </c>
      <c r="E16" s="9" t="n">
        <v>39</v>
      </c>
      <c r="F16" s="9" t="n">
        <f aca="false">IF(D16=0,0,ROUND(E16/D16*100,1))</f>
        <v>65</v>
      </c>
    </row>
    <row r="17" customFormat="false" ht="31.5" hidden="false" customHeight="false" outlineLevel="0" collapsed="false">
      <c r="A17" s="8"/>
      <c r="B17" s="9" t="s">
        <v>25</v>
      </c>
      <c r="C17" s="5" t="s">
        <v>14</v>
      </c>
      <c r="D17" s="9" t="n">
        <v>4</v>
      </c>
      <c r="E17" s="9" t="n">
        <v>3.1</v>
      </c>
      <c r="F17" s="9" t="n">
        <f aca="false">IF(D17=0,0,ROUND(E17/D17*100,1))</f>
        <v>77.5</v>
      </c>
    </row>
    <row r="18" customFormat="false" ht="15.75" hidden="false" customHeight="false" outlineLevel="0" collapsed="false">
      <c r="A18" s="8"/>
      <c r="B18" s="9" t="s">
        <v>26</v>
      </c>
      <c r="C18" s="5" t="s">
        <v>14</v>
      </c>
      <c r="D18" s="9" t="n">
        <v>3</v>
      </c>
      <c r="E18" s="9" t="n">
        <v>2</v>
      </c>
      <c r="F18" s="9" t="n">
        <f aca="false">IF(D18=0,0,ROUND(E18/D18*100,1))</f>
        <v>66.7</v>
      </c>
    </row>
    <row r="19" customFormat="false" ht="15.75" hidden="false" customHeight="true" outlineLevel="0" collapsed="false">
      <c r="A19" s="6" t="n">
        <v>3</v>
      </c>
      <c r="B19" s="7" t="s">
        <v>27</v>
      </c>
      <c r="C19" s="7"/>
      <c r="D19" s="7"/>
      <c r="E19" s="7"/>
      <c r="F19" s="7"/>
    </row>
    <row r="20" customFormat="false" ht="47.25" hidden="false" customHeight="false" outlineLevel="0" collapsed="false">
      <c r="A20" s="8"/>
      <c r="B20" s="9" t="s">
        <v>28</v>
      </c>
      <c r="C20" s="5" t="s">
        <v>14</v>
      </c>
      <c r="D20" s="9" t="n">
        <v>79</v>
      </c>
      <c r="E20" s="9" t="n">
        <v>66.7</v>
      </c>
      <c r="F20" s="9" t="n">
        <f aca="false">IF(D20=0,0,ROUND(E20/D20*100,1))</f>
        <v>84.4</v>
      </c>
    </row>
    <row r="21" customFormat="false" ht="63" hidden="false" customHeight="false" outlineLevel="0" collapsed="false">
      <c r="A21" s="8"/>
      <c r="B21" s="9" t="s">
        <v>29</v>
      </c>
      <c r="C21" s="5" t="s">
        <v>14</v>
      </c>
      <c r="D21" s="9" t="n">
        <v>58.3</v>
      </c>
      <c r="E21" s="9" t="n">
        <v>50</v>
      </c>
      <c r="F21" s="9" t="n">
        <f aca="false">IF(D21=0,0,ROUND(E21/D21*100,1))</f>
        <v>85.8</v>
      </c>
    </row>
    <row r="22" customFormat="false" ht="94.5" hidden="false" customHeight="false" outlineLevel="0" collapsed="false">
      <c r="A22" s="8"/>
      <c r="B22" s="9" t="s">
        <v>30</v>
      </c>
      <c r="C22" s="5" t="s">
        <v>14</v>
      </c>
      <c r="D22" s="9" t="n">
        <v>83.5</v>
      </c>
      <c r="E22" s="9" t="n">
        <v>71</v>
      </c>
      <c r="F22" s="9" t="n">
        <f aca="false">IF(D22=0,0,ROUND(E22/D22*100,1))</f>
        <v>85</v>
      </c>
    </row>
    <row r="23" customFormat="false" ht="15.75" hidden="false" customHeight="true" outlineLevel="0" collapsed="false">
      <c r="A23" s="6" t="n">
        <v>4</v>
      </c>
      <c r="B23" s="7" t="s">
        <v>31</v>
      </c>
      <c r="C23" s="7"/>
      <c r="D23" s="7"/>
      <c r="E23" s="7"/>
      <c r="F23" s="7"/>
    </row>
    <row r="24" customFormat="false" ht="47.25" hidden="false" customHeight="false" outlineLevel="0" collapsed="false">
      <c r="A24" s="8"/>
      <c r="B24" s="9" t="s">
        <v>32</v>
      </c>
      <c r="C24" s="5" t="s">
        <v>33</v>
      </c>
      <c r="D24" s="9" t="n">
        <v>306</v>
      </c>
      <c r="E24" s="9" t="n">
        <v>160</v>
      </c>
      <c r="F24" s="9" t="n">
        <f aca="false">IF(D24=0,0,ROUND(E24/D24*100,1))</f>
        <v>52.3</v>
      </c>
    </row>
    <row r="25" customFormat="false" ht="63" hidden="false" customHeight="false" outlineLevel="0" collapsed="false">
      <c r="A25" s="8"/>
      <c r="B25" s="9" t="s">
        <v>34</v>
      </c>
      <c r="C25" s="5" t="s">
        <v>14</v>
      </c>
      <c r="D25" s="9" t="n">
        <v>3</v>
      </c>
      <c r="E25" s="9" t="n">
        <v>4</v>
      </c>
      <c r="F25" s="9" t="n">
        <f aca="false">IF(E25=0,0,ROUND(D25/E25*100,1))</f>
        <v>75</v>
      </c>
    </row>
    <row r="26" customFormat="false" ht="63" hidden="false" customHeight="false" outlineLevel="0" collapsed="false">
      <c r="A26" s="8"/>
      <c r="B26" s="9" t="s">
        <v>35</v>
      </c>
      <c r="C26" s="5" t="s">
        <v>14</v>
      </c>
      <c r="D26" s="9" t="n">
        <v>26</v>
      </c>
      <c r="E26" s="9" t="n">
        <v>26</v>
      </c>
      <c r="F26" s="9" t="n">
        <f aca="false">IF(D26=0,0,ROUND(E26/D26*100,1))</f>
        <v>100</v>
      </c>
    </row>
    <row r="27" customFormat="false" ht="173.25" hidden="false" customHeight="false" outlineLevel="0" collapsed="false">
      <c r="A27" s="8"/>
      <c r="B27" s="9" t="s">
        <v>36</v>
      </c>
      <c r="C27" s="5" t="s">
        <v>14</v>
      </c>
      <c r="D27" s="9" t="n">
        <v>67</v>
      </c>
      <c r="E27" s="9" t="n">
        <v>68.1</v>
      </c>
      <c r="F27" s="9" t="n">
        <f aca="false">IF(D27=0,0,ROUND(E27/D27*100,1))</f>
        <v>101.6</v>
      </c>
    </row>
    <row r="28" customFormat="false" ht="15.75" hidden="false" customHeight="true" outlineLevel="0" collapsed="false">
      <c r="A28" s="6" t="n">
        <v>5</v>
      </c>
      <c r="B28" s="7" t="s">
        <v>37</v>
      </c>
      <c r="C28" s="7"/>
      <c r="D28" s="7"/>
      <c r="E28" s="7"/>
      <c r="F28" s="7"/>
    </row>
    <row r="29" customFormat="false" ht="47.25" hidden="false" customHeight="false" outlineLevel="0" collapsed="false">
      <c r="A29" s="8"/>
      <c r="B29" s="9" t="s">
        <v>38</v>
      </c>
      <c r="C29" s="5" t="s">
        <v>39</v>
      </c>
      <c r="D29" s="9" t="n">
        <v>2</v>
      </c>
      <c r="E29" s="9" t="n">
        <v>1</v>
      </c>
      <c r="F29" s="9" t="n">
        <f aca="false">IF(D29=0,0,ROUND(E29/D29*100,1))</f>
        <v>50</v>
      </c>
    </row>
    <row r="30" customFormat="false" ht="15.75" hidden="false" customHeight="true" outlineLevel="0" collapsed="false">
      <c r="A30" s="6" t="n">
        <v>6</v>
      </c>
      <c r="B30" s="7" t="s">
        <v>40</v>
      </c>
      <c r="C30" s="7"/>
      <c r="D30" s="7"/>
      <c r="E30" s="7"/>
      <c r="F30" s="7"/>
    </row>
    <row r="31" customFormat="false" ht="15.75" hidden="false" customHeight="false" outlineLevel="0" collapsed="false">
      <c r="A31" s="8"/>
      <c r="B31" s="9" t="s">
        <v>41</v>
      </c>
      <c r="C31" s="5" t="s">
        <v>14</v>
      </c>
      <c r="D31" s="9" t="n">
        <v>12</v>
      </c>
      <c r="E31" s="9" t="n">
        <v>12</v>
      </c>
      <c r="F31" s="9" t="n">
        <f aca="false">IF(D31=0,0,ROUND(E31/D31*100,1))</f>
        <v>100</v>
      </c>
    </row>
    <row r="32" customFormat="false" ht="31.5" hidden="false" customHeight="false" outlineLevel="0" collapsed="false">
      <c r="A32" s="8"/>
      <c r="B32" s="9" t="s">
        <v>42</v>
      </c>
      <c r="C32" s="5" t="s">
        <v>14</v>
      </c>
      <c r="D32" s="9" t="n">
        <v>15</v>
      </c>
      <c r="E32" s="9" t="n">
        <v>13</v>
      </c>
      <c r="F32" s="9" t="n">
        <f aca="false">IF(D32=0,0,ROUND(E32/D32*100,1))</f>
        <v>86.7</v>
      </c>
    </row>
    <row r="33" customFormat="false" ht="31.5" hidden="false" customHeight="false" outlineLevel="0" collapsed="false">
      <c r="A33" s="8"/>
      <c r="B33" s="9" t="s">
        <v>43</v>
      </c>
      <c r="C33" s="5" t="s">
        <v>14</v>
      </c>
      <c r="D33" s="9" t="n">
        <v>17</v>
      </c>
      <c r="E33" s="9" t="n">
        <v>3</v>
      </c>
      <c r="F33" s="9" t="n">
        <f aca="false">IF(D33=0,0,ROUND(E33/D33*100,1))</f>
        <v>17.6</v>
      </c>
    </row>
    <row r="34" customFormat="false" ht="31.5" hidden="false" customHeight="false" outlineLevel="0" collapsed="false">
      <c r="A34" s="8"/>
      <c r="B34" s="9" t="s">
        <v>44</v>
      </c>
      <c r="C34" s="5" t="s">
        <v>14</v>
      </c>
      <c r="D34" s="9" t="n">
        <v>12</v>
      </c>
      <c r="E34" s="9" t="n">
        <v>0</v>
      </c>
      <c r="F34" s="9" t="n">
        <f aca="false">IF(D34=0,0,ROUND(E34/D34*100,1))</f>
        <v>0</v>
      </c>
    </row>
    <row r="35" customFormat="false" ht="15.75" hidden="false" customHeight="true" outlineLevel="0" collapsed="false">
      <c r="A35" s="6" t="n">
        <v>7</v>
      </c>
      <c r="B35" s="7" t="s">
        <v>45</v>
      </c>
      <c r="C35" s="7"/>
      <c r="D35" s="7"/>
      <c r="E35" s="7"/>
      <c r="F35" s="7"/>
    </row>
    <row r="36" customFormat="false" ht="47.25" hidden="false" customHeight="false" outlineLevel="0" collapsed="false">
      <c r="A36" s="8"/>
      <c r="B36" s="9" t="s">
        <v>46</v>
      </c>
      <c r="C36" s="5" t="s">
        <v>14</v>
      </c>
      <c r="D36" s="9" t="n">
        <v>10</v>
      </c>
      <c r="E36" s="9" t="n">
        <v>20</v>
      </c>
      <c r="F36" s="9" t="n">
        <f aca="false">IF(D36=0,0,ROUND(E36/D36*100,1))</f>
        <v>200</v>
      </c>
    </row>
    <row r="37" customFormat="false" ht="47.25" hidden="false" customHeight="false" outlineLevel="0" collapsed="false">
      <c r="A37" s="8"/>
      <c r="B37" s="9" t="s">
        <v>47</v>
      </c>
      <c r="C37" s="5" t="s">
        <v>14</v>
      </c>
      <c r="D37" s="9" t="n">
        <v>10</v>
      </c>
      <c r="E37" s="9" t="n">
        <v>3.4</v>
      </c>
      <c r="F37" s="9" t="n">
        <f aca="false">IF(D37=0,0,ROUND(E37/D37*100,1))</f>
        <v>34</v>
      </c>
    </row>
    <row r="38" customFormat="false" ht="47.25" hidden="false" customHeight="false" outlineLevel="0" collapsed="false">
      <c r="A38" s="8"/>
      <c r="B38" s="9" t="s">
        <v>48</v>
      </c>
      <c r="C38" s="5" t="s">
        <v>14</v>
      </c>
      <c r="D38" s="9" t="n">
        <v>10</v>
      </c>
      <c r="E38" s="9" t="n">
        <v>10.3</v>
      </c>
      <c r="F38" s="9" t="n">
        <f aca="false">IF(D38=0,0,ROUND(E38/D38*100,1))</f>
        <v>103</v>
      </c>
    </row>
    <row r="39" customFormat="false" ht="47.25" hidden="false" customHeight="false" outlineLevel="0" collapsed="false">
      <c r="A39" s="8"/>
      <c r="B39" s="9" t="s">
        <v>49</v>
      </c>
      <c r="C39" s="5" t="s">
        <v>14</v>
      </c>
      <c r="D39" s="9" t="n">
        <v>10</v>
      </c>
      <c r="E39" s="9" t="n">
        <v>0</v>
      </c>
      <c r="F39" s="9" t="n">
        <f aca="false">IF(D39=0,0,ROUND(E39/D39*100,1))</f>
        <v>0</v>
      </c>
    </row>
    <row r="40" customFormat="false" ht="15.75" hidden="false" customHeight="true" outlineLevel="0" collapsed="false">
      <c r="A40" s="6" t="n">
        <v>8</v>
      </c>
      <c r="B40" s="7" t="s">
        <v>50</v>
      </c>
      <c r="C40" s="7"/>
      <c r="D40" s="7"/>
      <c r="E40" s="7"/>
      <c r="F40" s="7"/>
    </row>
    <row r="41" customFormat="false" ht="31.5" hidden="false" customHeight="false" outlineLevel="0" collapsed="false">
      <c r="A41" s="8"/>
      <c r="B41" s="9" t="s">
        <v>51</v>
      </c>
      <c r="C41" s="5" t="s">
        <v>52</v>
      </c>
      <c r="D41" s="9" t="n">
        <v>0</v>
      </c>
      <c r="E41" s="9" t="n">
        <v>0</v>
      </c>
      <c r="F41" s="9" t="n">
        <f aca="false">IF(D41=0,0,ROUND(E41/D41*100,1))</f>
        <v>0</v>
      </c>
    </row>
    <row r="42" customFormat="false" ht="63" hidden="false" customHeight="false" outlineLevel="0" collapsed="false">
      <c r="A42" s="8"/>
      <c r="B42" s="9" t="s">
        <v>53</v>
      </c>
      <c r="C42" s="5" t="s">
        <v>52</v>
      </c>
      <c r="D42" s="9" t="n">
        <v>3</v>
      </c>
      <c r="E42" s="9" t="n">
        <v>3</v>
      </c>
      <c r="F42" s="9" t="n">
        <f aca="false">IF(D42=0,0,ROUND(E42/D42*100,1))</f>
        <v>100</v>
      </c>
    </row>
    <row r="43" customFormat="false" ht="15.75" hidden="false" customHeight="true" outlineLevel="0" collapsed="false">
      <c r="A43" s="6" t="n">
        <v>9</v>
      </c>
      <c r="B43" s="7" t="s">
        <v>54</v>
      </c>
      <c r="C43" s="7"/>
      <c r="D43" s="7"/>
      <c r="E43" s="7"/>
      <c r="F43" s="7"/>
    </row>
    <row r="44" customFormat="false" ht="47.25" hidden="false" customHeight="false" outlineLevel="0" collapsed="false">
      <c r="A44" s="8"/>
      <c r="B44" s="9" t="s">
        <v>55</v>
      </c>
      <c r="C44" s="5" t="s">
        <v>14</v>
      </c>
      <c r="D44" s="9" t="n">
        <v>101.6</v>
      </c>
      <c r="E44" s="9" t="n">
        <v>98.4</v>
      </c>
      <c r="F44" s="9" t="n">
        <f aca="false">IF(D44=0,0,ROUND(E44/D44*100,1))</f>
        <v>96.9</v>
      </c>
    </row>
    <row r="45" customFormat="false" ht="47.25" hidden="false" customHeight="false" outlineLevel="0" collapsed="false">
      <c r="A45" s="8"/>
      <c r="B45" s="9" t="s">
        <v>56</v>
      </c>
      <c r="C45" s="5" t="s">
        <v>14</v>
      </c>
      <c r="D45" s="9" t="n">
        <v>101.9</v>
      </c>
      <c r="E45" s="9" t="n">
        <v>100.7</v>
      </c>
      <c r="F45" s="9" t="n">
        <f aca="false">IF(D45=0,0,ROUND(E45/D45*100,1))</f>
        <v>98.8</v>
      </c>
    </row>
    <row r="46" customFormat="false" ht="47.25" hidden="false" customHeight="false" outlineLevel="0" collapsed="false">
      <c r="A46" s="8"/>
      <c r="B46" s="9" t="s">
        <v>57</v>
      </c>
      <c r="C46" s="5" t="s">
        <v>14</v>
      </c>
      <c r="D46" s="9" t="n">
        <v>100.9</v>
      </c>
      <c r="E46" s="9" t="n">
        <v>95.5</v>
      </c>
      <c r="F46" s="9" t="n">
        <f aca="false">IF(D46=0,0,ROUND(E46/D46*100,1))</f>
        <v>94.6</v>
      </c>
    </row>
    <row r="47" customFormat="false" ht="47.25" hidden="false" customHeight="false" outlineLevel="0" collapsed="false">
      <c r="A47" s="8"/>
      <c r="B47" s="9" t="s">
        <v>58</v>
      </c>
      <c r="C47" s="5" t="s">
        <v>14</v>
      </c>
      <c r="D47" s="9" t="n">
        <v>18</v>
      </c>
      <c r="E47" s="9" t="n">
        <v>1.2</v>
      </c>
      <c r="F47" s="9" t="n">
        <f aca="false">IF(D47=0,0,ROUND(E47/D47*100,1))</f>
        <v>6.7</v>
      </c>
    </row>
    <row r="48" customFormat="false" ht="94.5" hidden="false" customHeight="false" outlineLevel="0" collapsed="false">
      <c r="A48" s="8"/>
      <c r="B48" s="9" t="s">
        <v>59</v>
      </c>
      <c r="C48" s="5" t="s">
        <v>60</v>
      </c>
      <c r="D48" s="9" t="n">
        <v>16400</v>
      </c>
      <c r="E48" s="9" t="n">
        <v>18324</v>
      </c>
      <c r="F48" s="9" t="n">
        <f aca="false">IF(D48=0,0,ROUND(E48/D48*100,1))</f>
        <v>111.7</v>
      </c>
    </row>
    <row r="49" customFormat="false" ht="15.75" hidden="false" customHeight="true" outlineLevel="0" collapsed="false">
      <c r="A49" s="6" t="n">
        <v>10</v>
      </c>
      <c r="B49" s="7" t="s">
        <v>61</v>
      </c>
      <c r="C49" s="7"/>
      <c r="D49" s="7"/>
      <c r="E49" s="7"/>
      <c r="F49" s="7"/>
    </row>
    <row r="50" customFormat="false" ht="78.75" hidden="false" customHeight="false" outlineLevel="0" collapsed="false">
      <c r="A50" s="8"/>
      <c r="B50" s="9" t="s">
        <v>62</v>
      </c>
      <c r="C50" s="5" t="s">
        <v>63</v>
      </c>
      <c r="D50" s="9" t="n">
        <v>0.23</v>
      </c>
      <c r="E50" s="9" t="n">
        <v>2.96</v>
      </c>
      <c r="F50" s="9" t="n">
        <f aca="false">IF(D50=0,0,ROUND(E50/D50*100,1))</f>
        <v>1287</v>
      </c>
    </row>
    <row r="51" customFormat="false" ht="94.5" hidden="false" customHeight="false" outlineLevel="0" collapsed="false">
      <c r="A51" s="8"/>
      <c r="B51" s="9" t="s">
        <v>64</v>
      </c>
      <c r="C51" s="5" t="s">
        <v>65</v>
      </c>
      <c r="D51" s="9" t="n">
        <v>0.28</v>
      </c>
      <c r="E51" s="9" t="n">
        <v>0.86</v>
      </c>
      <c r="F51" s="9" t="n">
        <f aca="false">IF(D51=0,0,ROUND(E51/D51*100,1))</f>
        <v>307.1</v>
      </c>
    </row>
    <row r="52" customFormat="false" ht="31.5" hidden="false" customHeight="false" outlineLevel="0" collapsed="false">
      <c r="A52" s="8"/>
      <c r="B52" s="9" t="s">
        <v>66</v>
      </c>
      <c r="C52" s="5" t="s">
        <v>14</v>
      </c>
      <c r="D52" s="9" t="n">
        <v>98</v>
      </c>
      <c r="E52" s="9" t="n">
        <v>95</v>
      </c>
      <c r="F52" s="9" t="n">
        <f aca="false">IF(D52=0,0,ROUND(E52/D52*100,1))</f>
        <v>96.9</v>
      </c>
    </row>
    <row r="53" customFormat="false" ht="15.75" hidden="false" customHeight="true" outlineLevel="0" collapsed="false">
      <c r="A53" s="6" t="n">
        <v>11</v>
      </c>
      <c r="B53" s="7" t="s">
        <v>67</v>
      </c>
      <c r="C53" s="7"/>
      <c r="D53" s="7"/>
      <c r="E53" s="7"/>
      <c r="F53" s="7"/>
    </row>
    <row r="54" customFormat="false" ht="126" hidden="false" customHeight="false" outlineLevel="0" collapsed="false">
      <c r="A54" s="8"/>
      <c r="B54" s="9" t="s">
        <v>68</v>
      </c>
      <c r="C54" s="5" t="s">
        <v>14</v>
      </c>
      <c r="D54" s="9" t="n">
        <v>100</v>
      </c>
      <c r="E54" s="9" t="n">
        <v>97.5</v>
      </c>
      <c r="F54" s="9" t="n">
        <f aca="false">IF(D54=0,0,ROUND(E54/D54*100,1))</f>
        <v>97.5</v>
      </c>
    </row>
    <row r="55" customFormat="false" ht="31.5" hidden="false" customHeight="false" outlineLevel="0" collapsed="false">
      <c r="A55" s="8"/>
      <c r="B55" s="9" t="s">
        <v>69</v>
      </c>
      <c r="C55" s="5" t="s">
        <v>70</v>
      </c>
      <c r="D55" s="9" t="n">
        <v>6.1</v>
      </c>
      <c r="E55" s="9" t="n">
        <v>8.5</v>
      </c>
      <c r="F55" s="9" t="n">
        <f aca="false">IF(D55=0,0,ROUND(E55/D55*100,1))</f>
        <v>139.3</v>
      </c>
    </row>
    <row r="56" customFormat="false" ht="31.5" hidden="false" customHeight="false" outlineLevel="0" collapsed="false">
      <c r="A56" s="8"/>
      <c r="B56" s="9" t="s">
        <v>71</v>
      </c>
      <c r="C56" s="5" t="s">
        <v>70</v>
      </c>
      <c r="D56" s="9" t="n">
        <v>0.9</v>
      </c>
      <c r="E56" s="9" t="n">
        <v>1.4</v>
      </c>
      <c r="F56" s="9" t="n">
        <f aca="false">IF(D56=0,0,ROUND(E56/D56*100,1))</f>
        <v>155.6</v>
      </c>
    </row>
    <row r="57" customFormat="false" ht="63" hidden="false" customHeight="false" outlineLevel="0" collapsed="false">
      <c r="A57" s="8"/>
      <c r="B57" s="9" t="s">
        <v>72</v>
      </c>
      <c r="C57" s="5" t="s">
        <v>14</v>
      </c>
      <c r="D57" s="9" t="n">
        <v>7.1</v>
      </c>
      <c r="E57" s="9" t="n">
        <v>11.1</v>
      </c>
      <c r="F57" s="9" t="n">
        <f aca="false">IF(D57=0,0,ROUND(E57/D57*100,1))</f>
        <v>156.3</v>
      </c>
    </row>
    <row r="58" customFormat="false" ht="47.25" hidden="false" customHeight="false" outlineLevel="0" collapsed="false">
      <c r="A58" s="8"/>
      <c r="B58" s="9" t="s">
        <v>73</v>
      </c>
      <c r="C58" s="5" t="s">
        <v>14</v>
      </c>
      <c r="D58" s="9" t="n">
        <v>18.6</v>
      </c>
      <c r="E58" s="9" t="n">
        <v>17</v>
      </c>
      <c r="F58" s="9" t="n">
        <f aca="false">IF(D58=0,0,ROUND(E58/D58*100,1))</f>
        <v>91.4</v>
      </c>
    </row>
    <row r="59" customFormat="false" ht="110.25" hidden="false" customHeight="false" outlineLevel="0" collapsed="false">
      <c r="A59" s="8"/>
      <c r="B59" s="9" t="s">
        <v>74</v>
      </c>
      <c r="C59" s="5" t="s">
        <v>14</v>
      </c>
      <c r="D59" s="9" t="n">
        <v>100</v>
      </c>
      <c r="E59" s="9" t="n">
        <v>77.2</v>
      </c>
      <c r="F59" s="9" t="n">
        <f aca="false">IF(D59=0,0,ROUND(E59/D59*100,1))</f>
        <v>77.2</v>
      </c>
    </row>
    <row r="60" customFormat="false" ht="15.75" hidden="false" customHeight="true" outlineLevel="0" collapsed="false">
      <c r="A60" s="6" t="s">
        <v>75</v>
      </c>
      <c r="B60" s="7" t="s">
        <v>76</v>
      </c>
      <c r="C60" s="7"/>
      <c r="D60" s="7"/>
      <c r="E60" s="7"/>
      <c r="F60" s="7"/>
    </row>
    <row r="61" customFormat="false" ht="94.5" hidden="false" customHeight="false" outlineLevel="0" collapsed="false">
      <c r="A61" s="8"/>
      <c r="B61" s="9" t="s">
        <v>77</v>
      </c>
      <c r="C61" s="5" t="s">
        <v>14</v>
      </c>
      <c r="D61" s="9" t="n">
        <v>82.5</v>
      </c>
      <c r="E61" s="9" t="n">
        <v>62.5</v>
      </c>
      <c r="F61" s="9" t="n">
        <f aca="false">IF(D61=0,0,ROUND(E61/D61*100,1))</f>
        <v>75.8</v>
      </c>
    </row>
    <row r="62" customFormat="false" ht="31.5" hidden="false" customHeight="false" outlineLevel="0" collapsed="false">
      <c r="A62" s="8"/>
      <c r="B62" s="9" t="s">
        <v>78</v>
      </c>
      <c r="C62" s="5" t="s">
        <v>79</v>
      </c>
      <c r="D62" s="9" t="n">
        <v>14</v>
      </c>
      <c r="E62" s="9" t="n">
        <v>14.1</v>
      </c>
      <c r="F62" s="9" t="n">
        <f aca="false">IF(D62=0,0,ROUND(E62/D62*100,1))</f>
        <v>100.7</v>
      </c>
    </row>
    <row r="63" customFormat="false" ht="78.75" hidden="false" customHeight="false" outlineLevel="0" collapsed="false">
      <c r="A63" s="8"/>
      <c r="B63" s="9" t="s">
        <v>80</v>
      </c>
      <c r="C63" s="5" t="s">
        <v>14</v>
      </c>
      <c r="D63" s="9" t="n">
        <v>20</v>
      </c>
      <c r="E63" s="9" t="n">
        <v>31.5</v>
      </c>
      <c r="F63" s="9" t="n">
        <f aca="false">IF(D63=0,0,ROUND(E63/D63*100,1))</f>
        <v>157.5</v>
      </c>
    </row>
    <row r="64" customFormat="false" ht="15.75" hidden="false" customHeight="true" outlineLevel="0" collapsed="false">
      <c r="A64" s="6" t="s">
        <v>81</v>
      </c>
      <c r="B64" s="7" t="s">
        <v>82</v>
      </c>
      <c r="C64" s="7"/>
      <c r="D64" s="7"/>
      <c r="E64" s="7"/>
      <c r="F64" s="7"/>
    </row>
    <row r="65" customFormat="false" ht="63" hidden="false" customHeight="false" outlineLevel="0" collapsed="false">
      <c r="A65" s="8"/>
      <c r="B65" s="9" t="s">
        <v>83</v>
      </c>
      <c r="C65" s="5" t="s">
        <v>14</v>
      </c>
      <c r="D65" s="9" t="n">
        <v>7.1</v>
      </c>
      <c r="E65" s="9" t="n">
        <v>7</v>
      </c>
      <c r="F65" s="9" t="n">
        <f aca="false">IF(D65=0,0,ROUND(E65/D65*100,1))</f>
        <v>98.6</v>
      </c>
    </row>
    <row r="66" customFormat="false" ht="47.25" hidden="false" customHeight="false" outlineLevel="0" collapsed="false">
      <c r="A66" s="8"/>
      <c r="B66" s="9" t="s">
        <v>84</v>
      </c>
      <c r="C66" s="5" t="s">
        <v>14</v>
      </c>
      <c r="D66" s="9" t="n">
        <v>30</v>
      </c>
      <c r="E66" s="9" t="n">
        <v>50</v>
      </c>
      <c r="F66" s="9" t="n">
        <f aca="false">IF(D66=0,0,ROUND(E66/D66*100,1))</f>
        <v>166.7</v>
      </c>
    </row>
    <row r="67" customFormat="false" ht="31.5" hidden="false" customHeight="false" outlineLevel="0" collapsed="false">
      <c r="A67" s="8"/>
      <c r="B67" s="9" t="s">
        <v>85</v>
      </c>
      <c r="C67" s="5" t="s">
        <v>14</v>
      </c>
      <c r="D67" s="9" t="n">
        <v>84.8</v>
      </c>
      <c r="E67" s="9" t="n">
        <v>82.3</v>
      </c>
      <c r="F67" s="9" t="n">
        <f aca="false">IF(D67=0,0,ROUND(E67/D67*100,1))</f>
        <v>97.1</v>
      </c>
    </row>
    <row r="68" customFormat="false" ht="63" hidden="false" customHeight="false" outlineLevel="0" collapsed="false">
      <c r="A68" s="8"/>
      <c r="B68" s="9" t="s">
        <v>86</v>
      </c>
      <c r="C68" s="5" t="s">
        <v>39</v>
      </c>
      <c r="D68" s="9" t="n">
        <v>94</v>
      </c>
      <c r="E68" s="9" t="n">
        <v>98</v>
      </c>
      <c r="F68" s="9" t="n">
        <f aca="false">IF(D68=0,0,ROUND(E68/D68*100,1))</f>
        <v>104.3</v>
      </c>
    </row>
    <row r="69" customFormat="false" ht="15.75" hidden="false" customHeight="true" outlineLevel="0" collapsed="false">
      <c r="A69" s="6" t="s">
        <v>87</v>
      </c>
      <c r="B69" s="7" t="s">
        <v>88</v>
      </c>
      <c r="C69" s="7"/>
      <c r="D69" s="7"/>
      <c r="E69" s="7"/>
      <c r="F69" s="7"/>
    </row>
    <row r="70" customFormat="false" ht="47.25" hidden="false" customHeight="false" outlineLevel="0" collapsed="false">
      <c r="A70" s="8"/>
      <c r="B70" s="9" t="s">
        <v>89</v>
      </c>
      <c r="C70" s="5" t="s">
        <v>14</v>
      </c>
      <c r="D70" s="9" t="n">
        <v>8</v>
      </c>
      <c r="E70" s="9" t="n">
        <v>8.6</v>
      </c>
      <c r="F70" s="9" t="n">
        <f aca="false">IF(D70=0,0,ROUND(E70/D70*100,1))</f>
        <v>107.5</v>
      </c>
    </row>
    <row r="71" customFormat="false" ht="78.75" hidden="false" customHeight="false" outlineLevel="0" collapsed="false">
      <c r="A71" s="8"/>
      <c r="B71" s="9" t="s">
        <v>90</v>
      </c>
      <c r="C71" s="5" t="s">
        <v>39</v>
      </c>
      <c r="D71" s="9" t="n">
        <v>41</v>
      </c>
      <c r="E71" s="9" t="n">
        <v>234</v>
      </c>
      <c r="F71" s="9" t="n">
        <f aca="false">IF(D71=0,0,ROUND(E71/D71*100,1))</f>
        <v>570.7</v>
      </c>
    </row>
    <row r="72" customFormat="false" ht="15.75" hidden="false" customHeight="true" outlineLevel="0" collapsed="false">
      <c r="A72" s="6" t="s">
        <v>91</v>
      </c>
      <c r="B72" s="7" t="s">
        <v>92</v>
      </c>
      <c r="C72" s="7"/>
      <c r="D72" s="7"/>
      <c r="E72" s="7"/>
      <c r="F72" s="7"/>
    </row>
    <row r="73" customFormat="false" ht="78.75" hidden="false" customHeight="false" outlineLevel="0" collapsed="false">
      <c r="A73" s="8"/>
      <c r="B73" s="9" t="s">
        <v>93</v>
      </c>
      <c r="C73" s="5" t="s">
        <v>14</v>
      </c>
      <c r="D73" s="9" t="n">
        <v>90</v>
      </c>
      <c r="E73" s="9" t="n">
        <v>98</v>
      </c>
      <c r="F73" s="9" t="n">
        <f aca="false">IF(D73=0,0,ROUND(E73/D73*100,1))</f>
        <v>108.9</v>
      </c>
    </row>
    <row r="74" customFormat="false" ht="15.75" hidden="false" customHeight="true" outlineLevel="0" collapsed="false">
      <c r="A74" s="6" t="n">
        <v>12</v>
      </c>
      <c r="B74" s="7" t="s">
        <v>94</v>
      </c>
      <c r="C74" s="7"/>
      <c r="D74" s="7"/>
      <c r="E74" s="7"/>
      <c r="F74" s="7"/>
    </row>
    <row r="75" customFormat="false" ht="141.75" hidden="false" customHeight="false" outlineLevel="0" collapsed="false">
      <c r="A75" s="8"/>
      <c r="B75" s="9" t="s">
        <v>95</v>
      </c>
      <c r="C75" s="5" t="s">
        <v>14</v>
      </c>
      <c r="D75" s="9" t="n">
        <v>100</v>
      </c>
      <c r="E75" s="9" t="n">
        <v>100</v>
      </c>
      <c r="F75" s="9" t="n">
        <f aca="false">IF(D75=0,0,ROUND(E75/D75*100,1))</f>
        <v>100</v>
      </c>
    </row>
    <row r="76" customFormat="false" ht="78.75" hidden="false" customHeight="false" outlineLevel="0" collapsed="false">
      <c r="A76" s="8"/>
      <c r="B76" s="9" t="s">
        <v>96</v>
      </c>
      <c r="C76" s="5" t="s">
        <v>14</v>
      </c>
      <c r="D76" s="9" t="n">
        <v>80</v>
      </c>
      <c r="E76" s="9" t="n">
        <v>79</v>
      </c>
      <c r="F76" s="9" t="n">
        <f aca="false">IF(D76=0,0,ROUND(E76/D76*100,1))</f>
        <v>98.8</v>
      </c>
    </row>
    <row r="77" customFormat="false" ht="157.5" hidden="false" customHeight="false" outlineLevel="0" collapsed="false">
      <c r="A77" s="8"/>
      <c r="B77" s="9" t="s">
        <v>97</v>
      </c>
      <c r="C77" s="5" t="s">
        <v>14</v>
      </c>
      <c r="D77" s="9" t="n">
        <v>1.24</v>
      </c>
      <c r="E77" s="9" t="n">
        <v>2.06</v>
      </c>
      <c r="F77" s="9" t="n">
        <f aca="false">IF(D77=0,0,ROUND(E77/D77*100,1))</f>
        <v>166.1</v>
      </c>
    </row>
    <row r="78" customFormat="false" ht="189" hidden="false" customHeight="false" outlineLevel="0" collapsed="false">
      <c r="A78" s="8"/>
      <c r="B78" s="9" t="s">
        <v>98</v>
      </c>
      <c r="C78" s="5" t="s">
        <v>14</v>
      </c>
      <c r="D78" s="9" t="n">
        <v>98</v>
      </c>
      <c r="E78" s="9" t="n">
        <v>100</v>
      </c>
      <c r="F78" s="9" t="n">
        <f aca="false">IF(D78=0,0,ROUND(E78/D78*100,1))</f>
        <v>102</v>
      </c>
    </row>
    <row r="79" customFormat="false" ht="15.75" hidden="false" customHeight="true" outlineLevel="0" collapsed="false">
      <c r="A79" s="6" t="s">
        <v>99</v>
      </c>
      <c r="B79" s="7" t="s">
        <v>100</v>
      </c>
      <c r="C79" s="7"/>
      <c r="D79" s="7"/>
      <c r="E79" s="7"/>
      <c r="F79" s="7"/>
    </row>
    <row r="80" customFormat="false" ht="78.75" hidden="false" customHeight="false" outlineLevel="0" collapsed="false">
      <c r="A80" s="8"/>
      <c r="B80" s="9" t="s">
        <v>101</v>
      </c>
      <c r="C80" s="5" t="s">
        <v>14</v>
      </c>
      <c r="D80" s="9" t="n">
        <v>80</v>
      </c>
      <c r="E80" s="9" t="n">
        <v>80</v>
      </c>
      <c r="F80" s="9" t="n">
        <f aca="false">IF(D80=0,0,ROUND(E80/D80*100,1))</f>
        <v>100</v>
      </c>
    </row>
    <row r="81" customFormat="false" ht="78.75" hidden="false" customHeight="false" outlineLevel="0" collapsed="false">
      <c r="A81" s="8"/>
      <c r="B81" s="9" t="s">
        <v>102</v>
      </c>
      <c r="C81" s="5" t="s">
        <v>14</v>
      </c>
      <c r="D81" s="9" t="n">
        <v>22</v>
      </c>
      <c r="E81" s="9" t="n">
        <v>16.9</v>
      </c>
      <c r="F81" s="9" t="n">
        <f aca="false">IF(D81=0,0,ROUND(E81/D81*100,1))</f>
        <v>76.8</v>
      </c>
    </row>
    <row r="82" customFormat="false" ht="141.75" hidden="false" customHeight="false" outlineLevel="0" collapsed="false">
      <c r="A82" s="8"/>
      <c r="B82" s="9" t="s">
        <v>103</v>
      </c>
      <c r="C82" s="5" t="s">
        <v>14</v>
      </c>
      <c r="D82" s="9" t="n">
        <v>100</v>
      </c>
      <c r="E82" s="9" t="n">
        <v>100</v>
      </c>
      <c r="F82" s="9" t="n">
        <f aca="false">IF(D82=0,0,ROUND(E82/D82*100,1))</f>
        <v>100</v>
      </c>
    </row>
    <row r="83" customFormat="false" ht="94.5" hidden="false" customHeight="false" outlineLevel="0" collapsed="false">
      <c r="A83" s="8"/>
      <c r="B83" s="9" t="s">
        <v>104</v>
      </c>
      <c r="C83" s="5" t="s">
        <v>14</v>
      </c>
      <c r="D83" s="9" t="n">
        <v>100</v>
      </c>
      <c r="E83" s="9" t="n">
        <v>90.6</v>
      </c>
      <c r="F83" s="9" t="n">
        <f aca="false">IF(D83=0,0,ROUND(E83/D83*100,1))</f>
        <v>90.6</v>
      </c>
    </row>
    <row r="84" customFormat="false" ht="15.75" hidden="false" customHeight="true" outlineLevel="0" collapsed="false">
      <c r="A84" s="6" t="s">
        <v>105</v>
      </c>
      <c r="B84" s="7" t="s">
        <v>106</v>
      </c>
      <c r="C84" s="7"/>
      <c r="D84" s="7"/>
      <c r="E84" s="7"/>
      <c r="F84" s="7"/>
    </row>
    <row r="85" customFormat="false" ht="63" hidden="false" customHeight="false" outlineLevel="0" collapsed="false">
      <c r="A85" s="8"/>
      <c r="B85" s="9" t="s">
        <v>107</v>
      </c>
      <c r="C85" s="5" t="s">
        <v>14</v>
      </c>
      <c r="D85" s="9" t="n">
        <v>7.3</v>
      </c>
      <c r="E85" s="9" t="n">
        <v>0.04</v>
      </c>
      <c r="F85" s="9" t="n">
        <f aca="false">IF(D85=0,0,ROUND(E85/D85*100,1))</f>
        <v>0.5</v>
      </c>
    </row>
    <row r="86" customFormat="false" ht="78.75" hidden="false" customHeight="false" outlineLevel="0" collapsed="false">
      <c r="A86" s="8"/>
      <c r="B86" s="9" t="s">
        <v>108</v>
      </c>
      <c r="C86" s="5" t="s">
        <v>39</v>
      </c>
      <c r="D86" s="9" t="n">
        <v>1</v>
      </c>
      <c r="E86" s="9" t="n">
        <v>1</v>
      </c>
      <c r="F86" s="9" t="n">
        <f aca="false">IF(D86=0,0,ROUND(E86/D86*100,1))</f>
        <v>100</v>
      </c>
    </row>
    <row r="87" customFormat="false" ht="78.75" hidden="false" customHeight="false" outlineLevel="0" collapsed="false">
      <c r="A87" s="8"/>
      <c r="B87" s="9" t="s">
        <v>109</v>
      </c>
      <c r="C87" s="5" t="s">
        <v>14</v>
      </c>
      <c r="D87" s="9" t="n">
        <v>83</v>
      </c>
      <c r="E87" s="9" t="n">
        <v>82.5</v>
      </c>
      <c r="F87" s="9" t="n">
        <f aca="false">IF(D87=0,0,ROUND(E87/D87*100,1))</f>
        <v>99.4</v>
      </c>
    </row>
    <row r="88" customFormat="false" ht="94.5" hidden="false" customHeight="false" outlineLevel="0" collapsed="false">
      <c r="A88" s="8"/>
      <c r="B88" s="9" t="s">
        <v>110</v>
      </c>
      <c r="C88" s="5" t="s">
        <v>14</v>
      </c>
      <c r="D88" s="9" t="n">
        <v>46</v>
      </c>
      <c r="E88" s="9" t="n">
        <v>48.1</v>
      </c>
      <c r="F88" s="9" t="n">
        <f aca="false">IF(D88=0,0,ROUND(E88/D88*100,1))</f>
        <v>104.6</v>
      </c>
    </row>
    <row r="89" customFormat="false" ht="110.25" hidden="false" customHeight="false" outlineLevel="0" collapsed="false">
      <c r="A89" s="8"/>
      <c r="B89" s="9" t="s">
        <v>111</v>
      </c>
      <c r="C89" s="5" t="s">
        <v>14</v>
      </c>
      <c r="D89" s="9" t="n">
        <v>62</v>
      </c>
      <c r="E89" s="9" t="n">
        <v>63</v>
      </c>
      <c r="F89" s="9" t="n">
        <f aca="false">IF(D89=0,0,ROUND(E89/D89*100,1))</f>
        <v>101.6</v>
      </c>
    </row>
    <row r="90" customFormat="false" ht="78.75" hidden="false" customHeight="false" outlineLevel="0" collapsed="false">
      <c r="A90" s="8"/>
      <c r="B90" s="9" t="s">
        <v>112</v>
      </c>
      <c r="C90" s="5" t="s">
        <v>14</v>
      </c>
      <c r="D90" s="9" t="n">
        <v>100</v>
      </c>
      <c r="E90" s="9" t="n">
        <v>78.4</v>
      </c>
      <c r="F90" s="9" t="n">
        <f aca="false">IF(D90=0,0,ROUND(E90/D90*100,1))</f>
        <v>78.4</v>
      </c>
    </row>
    <row r="91" customFormat="false" ht="94.5" hidden="false" customHeight="false" outlineLevel="0" collapsed="false">
      <c r="A91" s="8"/>
      <c r="B91" s="9" t="s">
        <v>113</v>
      </c>
      <c r="C91" s="5" t="s">
        <v>14</v>
      </c>
      <c r="D91" s="9" t="n">
        <v>80</v>
      </c>
      <c r="E91" s="9" t="n">
        <v>87.7</v>
      </c>
      <c r="F91" s="9" t="n">
        <f aca="false">IF(D91=0,0,ROUND(E91/D91*100,1))</f>
        <v>109.6</v>
      </c>
    </row>
    <row r="92" customFormat="false" ht="31.5" hidden="false" customHeight="false" outlineLevel="0" collapsed="false">
      <c r="A92" s="8"/>
      <c r="B92" s="9" t="s">
        <v>114</v>
      </c>
      <c r="C92" s="5" t="s">
        <v>14</v>
      </c>
      <c r="D92" s="9" t="n">
        <v>2.13</v>
      </c>
      <c r="E92" s="9" t="n">
        <v>1.62</v>
      </c>
      <c r="F92" s="9" t="n">
        <f aca="false">IF(D92=0,0,ROUND(E92/D92*100,1))</f>
        <v>76.1</v>
      </c>
    </row>
    <row r="93" customFormat="false" ht="15.75" hidden="false" customHeight="true" outlineLevel="0" collapsed="false">
      <c r="A93" s="6" t="s">
        <v>115</v>
      </c>
      <c r="B93" s="7" t="s">
        <v>116</v>
      </c>
      <c r="C93" s="7"/>
      <c r="D93" s="7"/>
      <c r="E93" s="7"/>
      <c r="F93" s="7"/>
    </row>
    <row r="94" customFormat="false" ht="126" hidden="false" customHeight="false" outlineLevel="0" collapsed="false">
      <c r="A94" s="8"/>
      <c r="B94" s="9" t="s">
        <v>117</v>
      </c>
      <c r="C94" s="5" t="s">
        <v>14</v>
      </c>
      <c r="D94" s="9" t="n">
        <v>98</v>
      </c>
      <c r="E94" s="9" t="n">
        <v>100</v>
      </c>
      <c r="F94" s="9" t="n">
        <f aca="false">IF(D94=0,0,ROUND(E94/D94*100,1))</f>
        <v>102</v>
      </c>
    </row>
    <row r="95" customFormat="false" ht="15.75" hidden="false" customHeight="true" outlineLevel="0" collapsed="false">
      <c r="A95" s="6" t="s">
        <v>118</v>
      </c>
      <c r="B95" s="7" t="s">
        <v>119</v>
      </c>
      <c r="C95" s="7"/>
      <c r="D95" s="7"/>
      <c r="E95" s="7"/>
      <c r="F95" s="7"/>
    </row>
    <row r="96" customFormat="false" ht="47.25" hidden="false" customHeight="false" outlineLevel="0" collapsed="false">
      <c r="A96" s="8"/>
      <c r="B96" s="9" t="s">
        <v>120</v>
      </c>
      <c r="C96" s="5" t="s">
        <v>14</v>
      </c>
      <c r="D96" s="9" t="n">
        <v>24</v>
      </c>
      <c r="E96" s="9" t="n">
        <v>24</v>
      </c>
      <c r="F96" s="9" t="n">
        <f aca="false">IF(D96=0,0,ROUND(E96/D96*100,1))</f>
        <v>100</v>
      </c>
    </row>
    <row r="97" customFormat="false" ht="110.25" hidden="false" customHeight="false" outlineLevel="0" collapsed="false">
      <c r="A97" s="8"/>
      <c r="B97" s="9" t="s">
        <v>121</v>
      </c>
      <c r="C97" s="5" t="s">
        <v>39</v>
      </c>
      <c r="D97" s="9" t="n">
        <v>2</v>
      </c>
      <c r="E97" s="9" t="n">
        <v>3</v>
      </c>
      <c r="F97" s="9" t="n">
        <f aca="false">IF(D97=0,0,ROUND(E97/D97*100,1))</f>
        <v>150</v>
      </c>
    </row>
    <row r="98" customFormat="false" ht="63" hidden="false" customHeight="false" outlineLevel="0" collapsed="false">
      <c r="A98" s="8"/>
      <c r="B98" s="9" t="s">
        <v>122</v>
      </c>
      <c r="C98" s="5" t="s">
        <v>123</v>
      </c>
      <c r="D98" s="9" t="n">
        <v>3</v>
      </c>
      <c r="E98" s="9" t="n">
        <v>3</v>
      </c>
      <c r="F98" s="9" t="n">
        <f aca="false">IF(D98=0,0,ROUND(E98/D98*100,1))</f>
        <v>100</v>
      </c>
    </row>
    <row r="99" customFormat="false" ht="63" hidden="false" customHeight="false" outlineLevel="0" collapsed="false">
      <c r="A99" s="8"/>
      <c r="B99" s="9" t="s">
        <v>124</v>
      </c>
      <c r="C99" s="5" t="s">
        <v>14</v>
      </c>
      <c r="D99" s="9" t="n">
        <v>100</v>
      </c>
      <c r="E99" s="9" t="n">
        <v>100</v>
      </c>
      <c r="F99" s="9" t="n">
        <f aca="false">IF(D99=0,0,ROUND(E99/D99*100,1))</f>
        <v>100</v>
      </c>
    </row>
    <row r="100" customFormat="false" ht="94.5" hidden="false" customHeight="false" outlineLevel="0" collapsed="false">
      <c r="A100" s="8"/>
      <c r="B100" s="9" t="s">
        <v>125</v>
      </c>
      <c r="C100" s="5" t="s">
        <v>14</v>
      </c>
      <c r="D100" s="9" t="n">
        <v>1</v>
      </c>
      <c r="E100" s="9" t="n">
        <v>1</v>
      </c>
      <c r="F100" s="9" t="n">
        <f aca="false">IF(D100=0,0,ROUND(E100/D100*100,1))</f>
        <v>100</v>
      </c>
    </row>
    <row r="101" customFormat="false" ht="94.5" hidden="false" customHeight="false" outlineLevel="0" collapsed="false">
      <c r="A101" s="8"/>
      <c r="B101" s="9" t="s">
        <v>126</v>
      </c>
      <c r="C101" s="5" t="s">
        <v>14</v>
      </c>
      <c r="D101" s="9" t="n">
        <v>2.5</v>
      </c>
      <c r="E101" s="9" t="n">
        <v>0</v>
      </c>
      <c r="F101" s="9" t="n">
        <f aca="false">IF(D101=0,0,ROUND(E101/D101*100,1))</f>
        <v>0</v>
      </c>
    </row>
    <row r="102" customFormat="false" ht="63" hidden="false" customHeight="false" outlineLevel="0" collapsed="false">
      <c r="A102" s="8"/>
      <c r="B102" s="9" t="s">
        <v>127</v>
      </c>
      <c r="C102" s="5" t="s">
        <v>39</v>
      </c>
      <c r="D102" s="9" t="n">
        <v>19</v>
      </c>
      <c r="E102" s="9" t="n">
        <v>20</v>
      </c>
      <c r="F102" s="9" t="n">
        <f aca="false">IF(D102=0,0,ROUND(E102/D102*100,1))</f>
        <v>105.3</v>
      </c>
    </row>
    <row r="103" customFormat="false" ht="15.75" hidden="false" customHeight="true" outlineLevel="0" collapsed="false">
      <c r="A103" s="6" t="s">
        <v>128</v>
      </c>
      <c r="B103" s="7" t="s">
        <v>129</v>
      </c>
      <c r="C103" s="7"/>
      <c r="D103" s="7"/>
      <c r="E103" s="7"/>
      <c r="F103" s="7"/>
    </row>
    <row r="104" customFormat="false" ht="47.25" hidden="false" customHeight="false" outlineLevel="0" collapsed="false">
      <c r="A104" s="8"/>
      <c r="B104" s="9" t="s">
        <v>130</v>
      </c>
      <c r="C104" s="5" t="s">
        <v>39</v>
      </c>
      <c r="D104" s="9" t="n">
        <v>200</v>
      </c>
      <c r="E104" s="9" t="n">
        <v>150</v>
      </c>
      <c r="F104" s="9" t="n">
        <f aca="false">IF(D104=0,0,ROUND(E104/D104*100,1))</f>
        <v>75</v>
      </c>
    </row>
    <row r="105" customFormat="false" ht="63" hidden="false" customHeight="false" outlineLevel="0" collapsed="false">
      <c r="A105" s="8"/>
      <c r="B105" s="9" t="s">
        <v>131</v>
      </c>
      <c r="C105" s="5" t="s">
        <v>39</v>
      </c>
      <c r="D105" s="9" t="n">
        <v>80</v>
      </c>
      <c r="E105" s="9" t="n">
        <v>350</v>
      </c>
      <c r="F105" s="9" t="n">
        <f aca="false">IF(D105=0,0,ROUND(E105/D105*100,1))</f>
        <v>437.5</v>
      </c>
    </row>
    <row r="106" customFormat="false" ht="126" hidden="false" customHeight="false" outlineLevel="0" collapsed="false">
      <c r="A106" s="8"/>
      <c r="B106" s="9" t="s">
        <v>132</v>
      </c>
      <c r="C106" s="5" t="s">
        <v>39</v>
      </c>
      <c r="D106" s="9" t="n">
        <v>900</v>
      </c>
      <c r="E106" s="9" t="n">
        <v>1300</v>
      </c>
      <c r="F106" s="9" t="n">
        <f aca="false">IF(D106=0,0,ROUND(E106/D106*100,1))</f>
        <v>144.4</v>
      </c>
    </row>
    <row r="107" customFormat="false" ht="78.75" hidden="false" customHeight="false" outlineLevel="0" collapsed="false">
      <c r="A107" s="8"/>
      <c r="B107" s="9" t="s">
        <v>133</v>
      </c>
      <c r="C107" s="5" t="s">
        <v>39</v>
      </c>
      <c r="D107" s="9" t="n">
        <v>25</v>
      </c>
      <c r="E107" s="9" t="n">
        <v>0</v>
      </c>
      <c r="F107" s="9" t="n">
        <f aca="false">IF(D107=0,0,ROUND(E107/D107*100,1))</f>
        <v>0</v>
      </c>
    </row>
    <row r="108" customFormat="false" ht="31.5" hidden="false" customHeight="false" outlineLevel="0" collapsed="false">
      <c r="A108" s="8"/>
      <c r="B108" s="9" t="s">
        <v>134</v>
      </c>
      <c r="C108" s="5" t="s">
        <v>135</v>
      </c>
      <c r="D108" s="9" t="n">
        <v>2</v>
      </c>
      <c r="E108" s="9" t="n">
        <v>1</v>
      </c>
      <c r="F108" s="9" t="n">
        <f aca="false">IF(D108=0,0,ROUND(E108/D108*100,1))</f>
        <v>50</v>
      </c>
    </row>
    <row r="109" customFormat="false" ht="63" hidden="false" customHeight="false" outlineLevel="0" collapsed="false">
      <c r="A109" s="8"/>
      <c r="B109" s="9" t="s">
        <v>136</v>
      </c>
      <c r="C109" s="5" t="s">
        <v>39</v>
      </c>
      <c r="D109" s="9" t="n">
        <v>90</v>
      </c>
      <c r="E109" s="9" t="n">
        <v>98</v>
      </c>
      <c r="F109" s="9" t="n">
        <f aca="false">IF(D109=0,0,ROUND(E109/D109*100,1))</f>
        <v>108.9</v>
      </c>
    </row>
    <row r="110" customFormat="false" ht="15.75" hidden="false" customHeight="true" outlineLevel="0" collapsed="false">
      <c r="A110" s="6" t="n">
        <v>13</v>
      </c>
      <c r="B110" s="7" t="s">
        <v>137</v>
      </c>
      <c r="C110" s="7"/>
      <c r="D110" s="7"/>
      <c r="E110" s="7"/>
      <c r="F110" s="7"/>
    </row>
    <row r="111" customFormat="false" ht="63" hidden="false" customHeight="false" outlineLevel="0" collapsed="false">
      <c r="A111" s="8"/>
      <c r="B111" s="9" t="s">
        <v>138</v>
      </c>
      <c r="C111" s="5" t="s">
        <v>14</v>
      </c>
      <c r="D111" s="9" t="n">
        <v>0.3</v>
      </c>
      <c r="E111" s="9" t="n">
        <v>-1.42</v>
      </c>
      <c r="F111" s="9" t="n">
        <f aca="false">IF(D111=0,0,ROUND(E111/D111*100,1))</f>
        <v>-473.3</v>
      </c>
    </row>
    <row r="112" customFormat="false" ht="78.75" hidden="false" customHeight="false" outlineLevel="0" collapsed="false">
      <c r="A112" s="8"/>
      <c r="B112" s="9" t="s">
        <v>139</v>
      </c>
      <c r="C112" s="5" t="s">
        <v>14</v>
      </c>
      <c r="D112" s="9" t="n">
        <v>101</v>
      </c>
      <c r="E112" s="9" t="n">
        <v>132.2</v>
      </c>
      <c r="F112" s="9" t="n">
        <f aca="false">IF(D112=0,0,ROUND(E112/D112*100,1))</f>
        <v>130.9</v>
      </c>
    </row>
    <row r="113" customFormat="false" ht="47.25" hidden="false" customHeight="false" outlineLevel="0" collapsed="false">
      <c r="A113" s="8"/>
      <c r="B113" s="9" t="s">
        <v>140</v>
      </c>
      <c r="C113" s="5" t="s">
        <v>123</v>
      </c>
      <c r="D113" s="9" t="n">
        <v>20</v>
      </c>
      <c r="E113" s="9" t="n">
        <v>39</v>
      </c>
      <c r="F113" s="9" t="n">
        <f aca="false">IF(D113=0,0,ROUND(E113/D113*100,1))</f>
        <v>195</v>
      </c>
    </row>
    <row r="114" customFormat="false" ht="15.75" hidden="false" customHeight="true" outlineLevel="0" collapsed="false">
      <c r="A114" s="6" t="n">
        <v>14</v>
      </c>
      <c r="B114" s="7" t="s">
        <v>141</v>
      </c>
      <c r="C114" s="7"/>
      <c r="D114" s="7"/>
      <c r="E114" s="7"/>
      <c r="F114" s="7"/>
    </row>
    <row r="115" customFormat="false" ht="47.25" hidden="false" customHeight="false" outlineLevel="0" collapsed="false">
      <c r="A115" s="8"/>
      <c r="B115" s="9" t="s">
        <v>142</v>
      </c>
      <c r="C115" s="5" t="s">
        <v>14</v>
      </c>
      <c r="D115" s="9" t="n">
        <v>112</v>
      </c>
      <c r="E115" s="9" t="n">
        <v>108</v>
      </c>
      <c r="F115" s="9" t="n">
        <f aca="false">IF(D115=0,0,ROUND(E115/D115*100,1))</f>
        <v>96.4</v>
      </c>
    </row>
    <row r="116" customFormat="false" ht="31.5" hidden="false" customHeight="false" outlineLevel="0" collapsed="false">
      <c r="A116" s="8"/>
      <c r="B116" s="9" t="s">
        <v>143</v>
      </c>
      <c r="C116" s="5" t="s">
        <v>14</v>
      </c>
      <c r="D116" s="9" t="n">
        <v>110</v>
      </c>
      <c r="E116" s="9" t="n">
        <v>110</v>
      </c>
      <c r="F116" s="9" t="n">
        <f aca="false">IF(D116=0,0,ROUND(E116/D116*100,1))</f>
        <v>100</v>
      </c>
    </row>
    <row r="117" customFormat="false" ht="47.25" hidden="false" customHeight="false" outlineLevel="0" collapsed="false">
      <c r="A117" s="8"/>
      <c r="B117" s="9" t="s">
        <v>144</v>
      </c>
      <c r="C117" s="5" t="s">
        <v>14</v>
      </c>
      <c r="D117" s="9" t="n">
        <v>104</v>
      </c>
      <c r="E117" s="9" t="n">
        <v>100</v>
      </c>
      <c r="F117" s="9" t="n">
        <f aca="false">IF(D117=0,0,ROUND(E117/D117*100,1))</f>
        <v>96.2</v>
      </c>
    </row>
    <row r="118" customFormat="false" ht="31.5" hidden="false" customHeight="false" outlineLevel="0" collapsed="false">
      <c r="A118" s="8"/>
      <c r="B118" s="9" t="s">
        <v>145</v>
      </c>
      <c r="C118" s="5" t="s">
        <v>123</v>
      </c>
      <c r="D118" s="9" t="n">
        <v>24</v>
      </c>
      <c r="E118" s="9" t="n">
        <v>23</v>
      </c>
      <c r="F118" s="9" t="n">
        <f aca="false">IF(D118=0,0,ROUND(E118/D118*100,1))</f>
        <v>95.8</v>
      </c>
    </row>
    <row r="119" customFormat="false" ht="15.75" hidden="false" customHeight="true" outlineLevel="0" collapsed="false">
      <c r="A119" s="6" t="s">
        <v>146</v>
      </c>
      <c r="B119" s="7" t="s">
        <v>147</v>
      </c>
      <c r="C119" s="7"/>
      <c r="D119" s="7"/>
      <c r="E119" s="7"/>
      <c r="F119" s="7"/>
    </row>
    <row r="120" customFormat="false" ht="47.25" hidden="false" customHeight="false" outlineLevel="0" collapsed="false">
      <c r="A120" s="8"/>
      <c r="B120" s="9" t="s">
        <v>148</v>
      </c>
      <c r="C120" s="5" t="s">
        <v>14</v>
      </c>
      <c r="D120" s="9" t="n">
        <v>110</v>
      </c>
      <c r="E120" s="9" t="n">
        <v>100</v>
      </c>
      <c r="F120" s="9" t="n">
        <f aca="false">IF(D120=0,0,ROUND(E120/D120*100,1))</f>
        <v>90.9</v>
      </c>
    </row>
    <row r="121" customFormat="false" ht="47.25" hidden="false" customHeight="false" outlineLevel="0" collapsed="false">
      <c r="A121" s="8"/>
      <c r="B121" s="9" t="s">
        <v>149</v>
      </c>
      <c r="C121" s="5" t="s">
        <v>14</v>
      </c>
      <c r="D121" s="9" t="n">
        <v>104</v>
      </c>
      <c r="E121" s="9" t="n">
        <v>100</v>
      </c>
      <c r="F121" s="9" t="n">
        <f aca="false">IF(D121=0,0,ROUND(E121/D121*100,1))</f>
        <v>96.2</v>
      </c>
    </row>
    <row r="122" customFormat="false" ht="47.25" hidden="false" customHeight="false" outlineLevel="0" collapsed="false">
      <c r="A122" s="8"/>
      <c r="B122" s="9" t="s">
        <v>150</v>
      </c>
      <c r="C122" s="5" t="s">
        <v>14</v>
      </c>
      <c r="D122" s="9" t="n">
        <v>110</v>
      </c>
      <c r="E122" s="9" t="n">
        <v>120</v>
      </c>
      <c r="F122" s="9" t="n">
        <f aca="false">IF(D122=0,0,ROUND(E122/D122*100,1))</f>
        <v>109.1</v>
      </c>
    </row>
    <row r="123" customFormat="false" ht="15.75" hidden="false" customHeight="true" outlineLevel="0" collapsed="false">
      <c r="A123" s="6" t="n">
        <v>15</v>
      </c>
      <c r="B123" s="7" t="s">
        <v>151</v>
      </c>
      <c r="C123" s="7"/>
      <c r="D123" s="7"/>
      <c r="E123" s="7"/>
      <c r="F123" s="7"/>
    </row>
    <row r="124" customFormat="false" ht="63" hidden="false" customHeight="false" outlineLevel="0" collapsed="false">
      <c r="A124" s="8"/>
      <c r="B124" s="9" t="s">
        <v>152</v>
      </c>
      <c r="C124" s="5" t="s">
        <v>14</v>
      </c>
      <c r="D124" s="9" t="n">
        <v>34</v>
      </c>
      <c r="E124" s="9" t="n">
        <v>40.1</v>
      </c>
      <c r="F124" s="9" t="n">
        <f aca="false">IF(D124=0,0,ROUND(E124/D124*100,1))</f>
        <v>117.9</v>
      </c>
    </row>
    <row r="125" customFormat="false" ht="47.25" hidden="false" customHeight="false" outlineLevel="0" collapsed="false">
      <c r="A125" s="8"/>
      <c r="B125" s="9" t="s">
        <v>153</v>
      </c>
      <c r="C125" s="5" t="s">
        <v>135</v>
      </c>
      <c r="D125" s="9" t="n">
        <v>5</v>
      </c>
      <c r="E125" s="9" t="n">
        <v>5</v>
      </c>
      <c r="F125" s="9" t="n">
        <f aca="false">IF(D125=0,0,ROUND(E125/D125*100,1))</f>
        <v>100</v>
      </c>
    </row>
    <row r="126" customFormat="false" ht="47.25" hidden="false" customHeight="false" outlineLevel="0" collapsed="false">
      <c r="A126" s="8"/>
      <c r="B126" s="9" t="s">
        <v>154</v>
      </c>
      <c r="C126" s="5" t="s">
        <v>135</v>
      </c>
      <c r="D126" s="9" t="n">
        <v>2</v>
      </c>
      <c r="E126" s="9" t="n">
        <v>2</v>
      </c>
      <c r="F126" s="9" t="n">
        <f aca="false">IF(D126=0,0,ROUND(E126/D126*100,1))</f>
        <v>100</v>
      </c>
    </row>
    <row r="127" customFormat="false" ht="47.25" hidden="false" customHeight="false" outlineLevel="0" collapsed="false">
      <c r="A127" s="8"/>
      <c r="B127" s="9" t="s">
        <v>155</v>
      </c>
      <c r="C127" s="5" t="s">
        <v>156</v>
      </c>
      <c r="D127" s="9" t="n">
        <v>21.1</v>
      </c>
      <c r="E127" s="9" t="n">
        <v>26327</v>
      </c>
      <c r="F127" s="9" t="n">
        <f aca="false">IF(D127=0,0,ROUND(E127/D127*100,1))</f>
        <v>124772.5</v>
      </c>
    </row>
    <row r="128" customFormat="false" ht="47.25" hidden="false" customHeight="false" outlineLevel="0" collapsed="false">
      <c r="A128" s="8"/>
      <c r="B128" s="9" t="s">
        <v>157</v>
      </c>
      <c r="C128" s="5" t="s">
        <v>158</v>
      </c>
      <c r="D128" s="9" t="n">
        <v>2</v>
      </c>
      <c r="E128" s="9" t="n">
        <v>2221</v>
      </c>
      <c r="F128" s="9" t="n">
        <f aca="false">IF(D128=0,0,ROUND(E128/D128*100,1))</f>
        <v>111050</v>
      </c>
    </row>
    <row r="129" customFormat="false" ht="63" hidden="false" customHeight="false" outlineLevel="0" collapsed="false">
      <c r="A129" s="8"/>
      <c r="B129" s="9" t="s">
        <v>159</v>
      </c>
      <c r="C129" s="5" t="s">
        <v>14</v>
      </c>
      <c r="D129" s="9" t="n">
        <v>3</v>
      </c>
      <c r="E129" s="9" t="n">
        <v>4</v>
      </c>
      <c r="F129" s="9" t="n">
        <f aca="false">IF(D129=0,0,ROUND(E129/D129*100,1))</f>
        <v>133.3</v>
      </c>
    </row>
    <row r="130" customFormat="false" ht="47.25" hidden="false" customHeight="false" outlineLevel="0" collapsed="false">
      <c r="A130" s="8"/>
      <c r="B130" s="9" t="s">
        <v>160</v>
      </c>
      <c r="C130" s="5" t="s">
        <v>14</v>
      </c>
      <c r="D130" s="9" t="n">
        <v>86</v>
      </c>
      <c r="E130" s="9" t="n">
        <v>87</v>
      </c>
      <c r="F130" s="9" t="n">
        <f aca="false">IF(D130=0,0,ROUND(E130/D130*100,1))</f>
        <v>101.2</v>
      </c>
    </row>
    <row r="131" customFormat="false" ht="63" hidden="false" customHeight="false" outlineLevel="0" collapsed="false">
      <c r="A131" s="8"/>
      <c r="B131" s="9" t="s">
        <v>161</v>
      </c>
      <c r="C131" s="5" t="s">
        <v>14</v>
      </c>
      <c r="D131" s="9" t="n">
        <v>3</v>
      </c>
      <c r="E131" s="9" t="n">
        <v>3</v>
      </c>
      <c r="F131" s="9" t="n">
        <f aca="false">IF(D131=0,0,ROUND(E131/D131*100,1))</f>
        <v>100</v>
      </c>
    </row>
    <row r="132" customFormat="false" ht="63" hidden="false" customHeight="false" outlineLevel="0" collapsed="false">
      <c r="A132" s="8"/>
      <c r="B132" s="9" t="s">
        <v>162</v>
      </c>
      <c r="C132" s="5" t="s">
        <v>14</v>
      </c>
      <c r="D132" s="9" t="n">
        <v>8</v>
      </c>
      <c r="E132" s="9" t="n">
        <v>8</v>
      </c>
      <c r="F132" s="9" t="n">
        <f aca="false">IF(D132=0,0,ROUND(E132/D132*100,1))</f>
        <v>100</v>
      </c>
    </row>
    <row r="133" customFormat="false" ht="15.75" hidden="false" customHeight="true" outlineLevel="0" collapsed="false">
      <c r="A133" s="6" t="n">
        <v>16</v>
      </c>
      <c r="B133" s="7" t="s">
        <v>163</v>
      </c>
      <c r="C133" s="7"/>
      <c r="D133" s="7"/>
      <c r="E133" s="7"/>
      <c r="F133" s="7"/>
    </row>
    <row r="134" customFormat="false" ht="63" hidden="false" customHeight="false" outlineLevel="0" collapsed="false">
      <c r="A134" s="8"/>
      <c r="B134" s="9" t="s">
        <v>164</v>
      </c>
      <c r="C134" s="5" t="s">
        <v>14</v>
      </c>
      <c r="D134" s="9" t="n">
        <v>2.5</v>
      </c>
      <c r="E134" s="9" t="n">
        <v>2.8</v>
      </c>
      <c r="F134" s="9" t="n">
        <f aca="false">IF(D134=0,0,ROUND(E134/D134*100,1))</f>
        <v>112</v>
      </c>
    </row>
    <row r="135" customFormat="false" ht="47.25" hidden="false" customHeight="false" outlineLevel="0" collapsed="false">
      <c r="A135" s="8"/>
      <c r="B135" s="9" t="s">
        <v>165</v>
      </c>
      <c r="C135" s="5" t="s">
        <v>14</v>
      </c>
      <c r="D135" s="9" t="n">
        <v>91</v>
      </c>
      <c r="E135" s="9" t="n">
        <v>105</v>
      </c>
      <c r="F135" s="9" t="n">
        <f aca="false">IF(D135=0,0,ROUND(E135/D135*100,1))</f>
        <v>115.4</v>
      </c>
    </row>
    <row r="136" customFormat="false" ht="78.75" hidden="false" customHeight="false" outlineLevel="0" collapsed="false">
      <c r="A136" s="8"/>
      <c r="B136" s="9" t="s">
        <v>166</v>
      </c>
      <c r="C136" s="5" t="s">
        <v>14</v>
      </c>
      <c r="D136" s="9" t="n">
        <v>102</v>
      </c>
      <c r="E136" s="9" t="n">
        <v>99</v>
      </c>
      <c r="F136" s="9" t="n">
        <f aca="false">IF(D136=0,0,ROUND(E136/D136*100,1))</f>
        <v>97.1</v>
      </c>
    </row>
    <row r="137" customFormat="false" ht="15.75" hidden="false" customHeight="true" outlineLevel="0" collapsed="false">
      <c r="A137" s="6" t="n">
        <v>17</v>
      </c>
      <c r="B137" s="7" t="s">
        <v>167</v>
      </c>
      <c r="C137" s="7"/>
      <c r="D137" s="7"/>
      <c r="E137" s="7"/>
      <c r="F137" s="7"/>
    </row>
    <row r="138" customFormat="false" ht="31.5" hidden="false" customHeight="false" outlineLevel="0" collapsed="false">
      <c r="A138" s="8"/>
      <c r="B138" s="9" t="s">
        <v>168</v>
      </c>
      <c r="C138" s="5" t="s">
        <v>169</v>
      </c>
      <c r="D138" s="9" t="n">
        <v>3.8</v>
      </c>
      <c r="E138" s="9" t="n">
        <v>2.233</v>
      </c>
      <c r="F138" s="9" t="n">
        <f aca="false">IF(D138=0,0,ROUND(E138/D138*100,1))</f>
        <v>58.8</v>
      </c>
    </row>
    <row r="139" customFormat="false" ht="63" hidden="false" customHeight="false" outlineLevel="0" collapsed="false">
      <c r="A139" s="8"/>
      <c r="B139" s="9" t="s">
        <v>170</v>
      </c>
      <c r="C139" s="5" t="s">
        <v>171</v>
      </c>
      <c r="D139" s="9" t="n">
        <v>70</v>
      </c>
      <c r="E139" s="9" t="n">
        <v>27</v>
      </c>
      <c r="F139" s="9" t="n">
        <f aca="false">IF(D139=0,0,ROUND(E139/D139*100,1))</f>
        <v>38.6</v>
      </c>
    </row>
    <row r="140" customFormat="false" ht="15.75" hidden="false" customHeight="false" outlineLevel="0" collapsed="false">
      <c r="A140" s="8"/>
      <c r="B140" s="9" t="s">
        <v>172</v>
      </c>
      <c r="C140" s="5" t="s">
        <v>173</v>
      </c>
      <c r="D140" s="9" t="n">
        <v>190</v>
      </c>
      <c r="E140" s="9" t="n">
        <v>117</v>
      </c>
      <c r="F140" s="9" t="n">
        <f aca="false">IF(D140=0,0,ROUND(E140/D140*100,1))</f>
        <v>61.6</v>
      </c>
    </row>
    <row r="141" customFormat="false" ht="31.5" hidden="false" customHeight="false" outlineLevel="0" collapsed="false">
      <c r="A141" s="8"/>
      <c r="B141" s="9" t="s">
        <v>174</v>
      </c>
      <c r="C141" s="5" t="s">
        <v>175</v>
      </c>
      <c r="D141" s="9" t="n">
        <v>24.7</v>
      </c>
      <c r="E141" s="9" t="n">
        <v>24.7</v>
      </c>
      <c r="F141" s="9" t="n">
        <f aca="false">IF(D141=0,0,ROUND(E141/D141*100,1))</f>
        <v>100</v>
      </c>
    </row>
    <row r="142" customFormat="false" ht="15.75" hidden="false" customHeight="true" outlineLevel="0" collapsed="false">
      <c r="A142" s="6" t="n">
        <v>18</v>
      </c>
      <c r="B142" s="7" t="s">
        <v>176</v>
      </c>
      <c r="C142" s="7"/>
      <c r="D142" s="7"/>
      <c r="E142" s="7"/>
      <c r="F142" s="7"/>
    </row>
    <row r="143" customFormat="false" ht="31.5" hidden="false" customHeight="false" outlineLevel="0" collapsed="false">
      <c r="A143" s="8"/>
      <c r="B143" s="9" t="s">
        <v>177</v>
      </c>
      <c r="C143" s="5" t="s">
        <v>14</v>
      </c>
      <c r="D143" s="9" t="n">
        <v>0</v>
      </c>
      <c r="E143" s="9" t="n">
        <v>0</v>
      </c>
      <c r="F143" s="9" t="n">
        <f aca="false">IF(D143=0,0,ROUND(E143/D143*100,1))</f>
        <v>0</v>
      </c>
    </row>
    <row r="144" customFormat="false" ht="15.75" hidden="false" customHeight="false" outlineLevel="0" collapsed="false">
      <c r="A144" s="8"/>
      <c r="B144" s="9" t="s">
        <v>178</v>
      </c>
      <c r="C144" s="5" t="s">
        <v>14</v>
      </c>
      <c r="D144" s="9" t="n">
        <v>0</v>
      </c>
      <c r="E144" s="9" t="n">
        <v>0</v>
      </c>
      <c r="F144" s="9" t="n">
        <f aca="false">IF(D144=0,0,ROUND(E144/D144*100,1))</f>
        <v>0</v>
      </c>
    </row>
    <row r="145" customFormat="false" ht="63" hidden="false" customHeight="false" outlineLevel="0" collapsed="false">
      <c r="A145" s="8"/>
      <c r="B145" s="9" t="s">
        <v>179</v>
      </c>
      <c r="C145" s="5" t="s">
        <v>14</v>
      </c>
      <c r="D145" s="9" t="n">
        <v>50</v>
      </c>
      <c r="E145" s="9" t="n">
        <v>78</v>
      </c>
      <c r="F145" s="9" t="n">
        <f aca="false">IF(D145=0,0,ROUND(E145/D145*100,1))</f>
        <v>156</v>
      </c>
    </row>
  </sheetData>
  <mergeCells count="33">
    <mergeCell ref="A1:F1"/>
    <mergeCell ref="A2:F2"/>
    <mergeCell ref="B4:F4"/>
    <mergeCell ref="B6:F6"/>
    <mergeCell ref="B9:F9"/>
    <mergeCell ref="B12:F12"/>
    <mergeCell ref="B15:F15"/>
    <mergeCell ref="B19:F19"/>
    <mergeCell ref="B23:F23"/>
    <mergeCell ref="B28:F28"/>
    <mergeCell ref="B30:F30"/>
    <mergeCell ref="B35:F35"/>
    <mergeCell ref="B40:F40"/>
    <mergeCell ref="B43:F43"/>
    <mergeCell ref="B49:F49"/>
    <mergeCell ref="B53:F53"/>
    <mergeCell ref="B60:F60"/>
    <mergeCell ref="B64:F64"/>
    <mergeCell ref="B69:F69"/>
    <mergeCell ref="B72:F72"/>
    <mergeCell ref="B74:F74"/>
    <mergeCell ref="B79:F79"/>
    <mergeCell ref="B84:F84"/>
    <mergeCell ref="B93:F93"/>
    <mergeCell ref="B95:F95"/>
    <mergeCell ref="B103:F103"/>
    <mergeCell ref="B110:F110"/>
    <mergeCell ref="B114:F114"/>
    <mergeCell ref="B119:F119"/>
    <mergeCell ref="B123:F123"/>
    <mergeCell ref="B133:F133"/>
    <mergeCell ref="B137:F137"/>
    <mergeCell ref="B142:F142"/>
  </mergeCells>
  <printOptions headings="false" gridLines="false" gridLinesSet="true" horizontalCentered="false" verticalCentered="false"/>
  <pageMargins left="0.7875" right="0.315277777777778" top="0.39375" bottom="0.59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14:23Z</dcterms:created>
  <dc:creator>Пользователь</dc:creator>
  <dc:description/>
  <dc:language>en-US</dc:language>
  <cp:lastModifiedBy>Пользователь</cp:lastModifiedBy>
  <dcterms:modified xsi:type="dcterms:W3CDTF">2019-04-11T07:16:30Z</dcterms:modified>
  <cp:revision>0</cp:revision>
  <dc:subject/>
  <dc:title/>
</cp:coreProperties>
</file>